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THUND FÖR RIDHASTIGHET" sheetId="1" state="visible" r:id="rId2"/>
  </sheets>
  <definedNames>
    <definedName function="false" hidden="false" localSheetId="0" name="_xlnm.Print_Titles" vbProcedure="false">'LATHUND FÖR RIDHASTIGHET'!$A:$A,'LATHUND FÖR RIDHASTIGHET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3">
  <si>
    <t xml:space="preserve">KM/H</t>
  </si>
  <si>
    <t xml:space="preserve">KM</t>
  </si>
  <si>
    <t xml:space="preserve">TID I TIMMAR : MINUTER : SEKUND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[h]:mm:ss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0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W157" activeCellId="0" sqref="AW1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8.7"/>
    <col collapsed="false" customWidth="true" hidden="false" outlineLevel="0" max="9" min="3" style="3" width="8.7"/>
    <col collapsed="false" customWidth="true" hidden="false" outlineLevel="0" max="11" min="10" style="2" width="8.7"/>
    <col collapsed="false" customWidth="true" hidden="false" outlineLevel="0" max="18" min="12" style="3" width="8.7"/>
    <col collapsed="false" customWidth="true" hidden="false" outlineLevel="0" max="20" min="19" style="2" width="8.7"/>
    <col collapsed="false" customWidth="true" hidden="false" outlineLevel="0" max="27" min="21" style="3" width="8.7"/>
    <col collapsed="false" customWidth="true" hidden="false" outlineLevel="0" max="29" min="28" style="2" width="8.7"/>
    <col collapsed="false" customWidth="true" hidden="false" outlineLevel="0" max="36" min="30" style="3" width="8.7"/>
    <col collapsed="false" customWidth="true" hidden="false" outlineLevel="0" max="38" min="37" style="2" width="8.7"/>
    <col collapsed="false" customWidth="true" hidden="false" outlineLevel="0" max="45" min="39" style="3" width="8.7"/>
    <col collapsed="false" customWidth="true" hidden="false" outlineLevel="0" max="49" min="46" style="2" width="8.7"/>
    <col collapsed="false" customWidth="false" hidden="false" outlineLevel="0" max="257" min="50" style="3" width="9.14"/>
  </cols>
  <sheetData>
    <row r="1" s="12" customFormat="true" ht="14.25" hidden="false" customHeight="false" outlineLevel="0" collapsed="false">
      <c r="A1" s="4" t="s">
        <v>0</v>
      </c>
      <c r="B1" s="5" t="n">
        <v>5</v>
      </c>
      <c r="C1" s="6" t="n">
        <f aca="false">B1+0.5</f>
        <v>5.5</v>
      </c>
      <c r="D1" s="6" t="n">
        <f aca="false">C1+0.5</f>
        <v>6</v>
      </c>
      <c r="E1" s="6" t="n">
        <f aca="false">D1+0.5</f>
        <v>6.5</v>
      </c>
      <c r="F1" s="6" t="n">
        <f aca="false">E1+0.5</f>
        <v>7</v>
      </c>
      <c r="G1" s="6" t="n">
        <f aca="false">F1+0.5</f>
        <v>7.5</v>
      </c>
      <c r="H1" s="6" t="n">
        <f aca="false">G1+0.5</f>
        <v>8</v>
      </c>
      <c r="I1" s="6" t="n">
        <f aca="false">H1+0.5</f>
        <v>8.5</v>
      </c>
      <c r="J1" s="7" t="n">
        <f aca="false">I1+0.5</f>
        <v>9</v>
      </c>
      <c r="K1" s="8" t="n">
        <f aca="false">J1+0.5</f>
        <v>9.5</v>
      </c>
      <c r="L1" s="6" t="n">
        <f aca="false">K1+0.5</f>
        <v>10</v>
      </c>
      <c r="M1" s="7" t="n">
        <f aca="false">L1+0.5</f>
        <v>10.5</v>
      </c>
      <c r="N1" s="9" t="n">
        <f aca="false">M1+0.5</f>
        <v>11</v>
      </c>
      <c r="O1" s="6" t="n">
        <f aca="false">N1+0.5</f>
        <v>11.5</v>
      </c>
      <c r="P1" s="6" t="n">
        <f aca="false">O1+0.5</f>
        <v>12</v>
      </c>
      <c r="Q1" s="6" t="n">
        <f aca="false">P1+0.5</f>
        <v>12.5</v>
      </c>
      <c r="R1" s="6" t="n">
        <f aca="false">Q1+0.5</f>
        <v>13</v>
      </c>
      <c r="S1" s="7" t="n">
        <f aca="false">R1+0.5</f>
        <v>13.5</v>
      </c>
      <c r="T1" s="8" t="n">
        <f aca="false">S1+0.5</f>
        <v>14</v>
      </c>
      <c r="U1" s="6" t="n">
        <f aca="false">T1+0.5</f>
        <v>14.5</v>
      </c>
      <c r="V1" s="6" t="n">
        <f aca="false">U1+0.5</f>
        <v>15</v>
      </c>
      <c r="W1" s="6" t="n">
        <f aca="false">V1+0.5</f>
        <v>15.5</v>
      </c>
      <c r="X1" s="6" t="n">
        <f aca="false">W1+0.5</f>
        <v>16</v>
      </c>
      <c r="Y1" s="7" t="n">
        <f aca="false">X1+0.5</f>
        <v>16.5</v>
      </c>
      <c r="Z1" s="9" t="n">
        <f aca="false">Y1+0.5</f>
        <v>17</v>
      </c>
      <c r="AA1" s="6" t="n">
        <f aca="false">Z1+0.5</f>
        <v>17.5</v>
      </c>
      <c r="AB1" s="7" t="n">
        <f aca="false">AA1+0.5</f>
        <v>18</v>
      </c>
      <c r="AC1" s="8" t="n">
        <f aca="false">AB1+0.5</f>
        <v>18.5</v>
      </c>
      <c r="AD1" s="6" t="n">
        <f aca="false">AC1+0.5</f>
        <v>19</v>
      </c>
      <c r="AE1" s="6" t="n">
        <f aca="false">AD1+0.5</f>
        <v>19.5</v>
      </c>
      <c r="AF1" s="6" t="n">
        <f aca="false">AE1+0.5</f>
        <v>20</v>
      </c>
      <c r="AG1" s="6" t="n">
        <f aca="false">AF1+0.5</f>
        <v>20.5</v>
      </c>
      <c r="AH1" s="6" t="n">
        <f aca="false">AG1+0.5</f>
        <v>21</v>
      </c>
      <c r="AI1" s="6" t="n">
        <f aca="false">AH1+0.5</f>
        <v>21.5</v>
      </c>
      <c r="AJ1" s="6" t="n">
        <f aca="false">AI1+0.5</f>
        <v>22</v>
      </c>
      <c r="AK1" s="7" t="n">
        <f aca="false">AJ1+0.5</f>
        <v>22.5</v>
      </c>
      <c r="AL1" s="9" t="n">
        <f aca="false">AK1+0.5</f>
        <v>23</v>
      </c>
      <c r="AM1" s="6" t="n">
        <f aca="false">AL1+0.5</f>
        <v>23.5</v>
      </c>
      <c r="AN1" s="6" t="n">
        <f aca="false">AM1+0.5</f>
        <v>24</v>
      </c>
      <c r="AO1" s="6" t="n">
        <f aca="false">AN1+0.5</f>
        <v>24.5</v>
      </c>
      <c r="AP1" s="10" t="n">
        <f aca="false">AO1+0.5</f>
        <v>25</v>
      </c>
      <c r="AQ1" s="10" t="n">
        <f aca="false">AP1+0.5</f>
        <v>25.5</v>
      </c>
      <c r="AR1" s="10" t="n">
        <f aca="false">AQ1+0.5</f>
        <v>26</v>
      </c>
      <c r="AS1" s="10" t="n">
        <f aca="false">AR1+0.5</f>
        <v>26.5</v>
      </c>
      <c r="AT1" s="7" t="n">
        <f aca="false">AS1+0.5</f>
        <v>27</v>
      </c>
      <c r="AU1" s="11"/>
      <c r="AV1" s="11"/>
      <c r="AW1" s="11"/>
    </row>
    <row r="2" s="12" customFormat="true" ht="14.25" hidden="false" customHeight="false" outlineLevel="0" collapsed="false">
      <c r="A2" s="13" t="s">
        <v>1</v>
      </c>
      <c r="B2" s="14" t="s">
        <v>2</v>
      </c>
      <c r="C2" s="14"/>
      <c r="D2" s="14"/>
      <c r="E2" s="14"/>
      <c r="F2" s="14"/>
      <c r="G2" s="14"/>
      <c r="H2" s="14"/>
      <c r="I2" s="14"/>
      <c r="J2" s="14"/>
      <c r="K2" s="14" t="s">
        <v>2</v>
      </c>
      <c r="L2" s="14"/>
      <c r="M2" s="14"/>
      <c r="N2" s="14"/>
      <c r="O2" s="14"/>
      <c r="P2" s="14"/>
      <c r="Q2" s="14"/>
      <c r="R2" s="14"/>
      <c r="S2" s="14"/>
      <c r="T2" s="14" t="s">
        <v>2</v>
      </c>
      <c r="U2" s="14"/>
      <c r="V2" s="14"/>
      <c r="W2" s="14"/>
      <c r="X2" s="14"/>
      <c r="Y2" s="14"/>
      <c r="Z2" s="14"/>
      <c r="AA2" s="14"/>
      <c r="AB2" s="14"/>
      <c r="AC2" s="14" t="s">
        <v>2</v>
      </c>
      <c r="AD2" s="14"/>
      <c r="AE2" s="14"/>
      <c r="AF2" s="14"/>
      <c r="AG2" s="14"/>
      <c r="AH2" s="14"/>
      <c r="AI2" s="14"/>
      <c r="AJ2" s="14"/>
      <c r="AK2" s="14"/>
      <c r="AL2" s="14" t="s">
        <v>2</v>
      </c>
      <c r="AM2" s="14"/>
      <c r="AN2" s="14"/>
      <c r="AO2" s="14"/>
      <c r="AP2" s="14"/>
      <c r="AQ2" s="14"/>
      <c r="AR2" s="14"/>
      <c r="AS2" s="14"/>
      <c r="AT2" s="14"/>
      <c r="AU2" s="11"/>
      <c r="AV2" s="11"/>
      <c r="AW2" s="11"/>
    </row>
    <row r="3" customFormat="false" ht="13.5" hidden="false" customHeight="false" outlineLevel="0" collapsed="false">
      <c r="A3" s="15" t="n">
        <v>1</v>
      </c>
      <c r="B3" s="16" t="n">
        <f aca="false">($A3/B$1)*(1/24)</f>
        <v>0.00833333333333333</v>
      </c>
      <c r="C3" s="17" t="n">
        <f aca="false">($A3/C$1)*(1/24)</f>
        <v>0.00757575757575758</v>
      </c>
      <c r="D3" s="17" t="n">
        <f aca="false">($A3/D$1)*(1/24)</f>
        <v>0.00694444444444444</v>
      </c>
      <c r="E3" s="17" t="n">
        <f aca="false">($A3/E$1)*(1/24)</f>
        <v>0.00641025641025641</v>
      </c>
      <c r="F3" s="17" t="n">
        <f aca="false">($A3/F$1)*(1/24)</f>
        <v>0.00595238095238095</v>
      </c>
      <c r="G3" s="17" t="n">
        <f aca="false">($A3/G$1)*(1/24)</f>
        <v>0.00555555555555556</v>
      </c>
      <c r="H3" s="17" t="n">
        <f aca="false">($A3/H$1)*(1/24)</f>
        <v>0.00520833333333333</v>
      </c>
      <c r="I3" s="17" t="n">
        <f aca="false">($A3/I$1)*(1/24)</f>
        <v>0.00490196078431373</v>
      </c>
      <c r="J3" s="18" t="n">
        <f aca="false">($A3/J$1)*(1/24)</f>
        <v>0.00462962962962963</v>
      </c>
      <c r="K3" s="17" t="n">
        <f aca="false">($A3/K$1)*(1/24)</f>
        <v>0.0043859649122807</v>
      </c>
      <c r="L3" s="17" t="n">
        <f aca="false">($A3/L$1)*(1/24)</f>
        <v>0.00416666666666667</v>
      </c>
      <c r="M3" s="17" t="n">
        <f aca="false">($A3/M$1)*(1/24)</f>
        <v>0.00396825396825397</v>
      </c>
      <c r="N3" s="17" t="n">
        <f aca="false">($A3/N$1)*(1/24)</f>
        <v>0.00378787878787879</v>
      </c>
      <c r="O3" s="17" t="n">
        <f aca="false">($A3/O$1)*(1/24)</f>
        <v>0.0036231884057971</v>
      </c>
      <c r="P3" s="17" t="n">
        <f aca="false">($A3/P$1)*(1/24)</f>
        <v>0.00347222222222222</v>
      </c>
      <c r="Q3" s="17" t="n">
        <f aca="false">($A3/Q$1)*(1/24)</f>
        <v>0.00333333333333333</v>
      </c>
      <c r="R3" s="17" t="n">
        <f aca="false">($A3/R$1)*(1/24)</f>
        <v>0.00320512820512821</v>
      </c>
      <c r="S3" s="18" t="n">
        <f aca="false">($A3/S$1)*(1/24)</f>
        <v>0.00308641975308642</v>
      </c>
      <c r="T3" s="17" t="n">
        <f aca="false">($A3/T$1)*(1/24)</f>
        <v>0.00297619047619048</v>
      </c>
      <c r="U3" s="17" t="n">
        <f aca="false">($A3/U$1)*(1/24)</f>
        <v>0.0028735632183908</v>
      </c>
      <c r="V3" s="17" t="n">
        <f aca="false">($A3/V$1)*(1/24)</f>
        <v>0.00277777777777778</v>
      </c>
      <c r="W3" s="17" t="n">
        <f aca="false">($A3/W$1)*(1/24)</f>
        <v>0.00268817204301075</v>
      </c>
      <c r="X3" s="17" t="n">
        <f aca="false">($A3/X$1)*(1/24)</f>
        <v>0.00260416666666667</v>
      </c>
      <c r="Y3" s="17" t="n">
        <f aca="false">($A3/Y$1)*(1/24)</f>
        <v>0.00252525252525253</v>
      </c>
      <c r="Z3" s="17" t="n">
        <f aca="false">($A3/Z$1)*(1/24)</f>
        <v>0.00245098039215686</v>
      </c>
      <c r="AA3" s="17" t="n">
        <f aca="false">($A3/AA$1)*(1/24)</f>
        <v>0.00238095238095238</v>
      </c>
      <c r="AB3" s="18" t="n">
        <f aca="false">($A3/AB$1)*(1/24)</f>
        <v>0.00231481481481481</v>
      </c>
      <c r="AC3" s="17" t="n">
        <f aca="false">($A3/AC$1)*(1/24)</f>
        <v>0.00225225225225225</v>
      </c>
      <c r="AD3" s="17" t="n">
        <f aca="false">($A3/AD$1)*(1/24)</f>
        <v>0.00219298245614035</v>
      </c>
      <c r="AE3" s="17" t="n">
        <f aca="false">($A3/AE$1)*(1/24)</f>
        <v>0.00213675213675214</v>
      </c>
      <c r="AF3" s="17" t="n">
        <f aca="false">($A3/AF$1)*(1/24)</f>
        <v>0.00208333333333333</v>
      </c>
      <c r="AG3" s="17" t="n">
        <f aca="false">($A3/AG$1)*(1/24)</f>
        <v>0.00203252032520325</v>
      </c>
      <c r="AH3" s="17" t="n">
        <f aca="false">($A3/AH$1)*(1/24)</f>
        <v>0.00198412698412698</v>
      </c>
      <c r="AI3" s="17" t="n">
        <f aca="false">($A3/AI$1)*(1/24)</f>
        <v>0.00193798449612403</v>
      </c>
      <c r="AJ3" s="17" t="n">
        <f aca="false">($A3/AJ$1)*(1/24)</f>
        <v>0.00189393939393939</v>
      </c>
      <c r="AK3" s="18" t="n">
        <f aca="false">($A3/AK$1)*(1/24)</f>
        <v>0.00185185185185185</v>
      </c>
      <c r="AL3" s="17" t="n">
        <f aca="false">($A3/AL$1)*(1/24)</f>
        <v>0.00181159420289855</v>
      </c>
      <c r="AM3" s="17" t="n">
        <f aca="false">($A3/AM$1)*(1/24)</f>
        <v>0.00177304964539007</v>
      </c>
      <c r="AN3" s="17" t="n">
        <f aca="false">($A3/AN$1)*(1/24)</f>
        <v>0.00173611111111111</v>
      </c>
      <c r="AO3" s="17" t="n">
        <f aca="false">($A3/AO$1)*(1/24)</f>
        <v>0.00170068027210884</v>
      </c>
      <c r="AP3" s="17" t="n">
        <f aca="false">($A3/AP$1)*(1/24)</f>
        <v>0.00166666666666667</v>
      </c>
      <c r="AQ3" s="17" t="n">
        <f aca="false">($A3/AQ$1)*(1/24)</f>
        <v>0.00163398692810458</v>
      </c>
      <c r="AR3" s="17" t="n">
        <f aca="false">($A3/AR$1)*(1/24)</f>
        <v>0.0016025641025641</v>
      </c>
      <c r="AS3" s="17" t="n">
        <f aca="false">($A3/AS$1)*(1/24)</f>
        <v>0.00157232704402516</v>
      </c>
      <c r="AT3" s="17" t="n">
        <f aca="false">($A3/AT$1)*(1/24)</f>
        <v>0.00154320987654321</v>
      </c>
      <c r="AU3" s="19"/>
      <c r="AV3" s="19"/>
      <c r="AW3" s="19"/>
    </row>
    <row r="4" customFormat="false" ht="12.75" hidden="false" customHeight="false" outlineLevel="0" collapsed="false">
      <c r="A4" s="20" t="n">
        <f aca="false">+A3+1</f>
        <v>2</v>
      </c>
      <c r="B4" s="16" t="n">
        <f aca="false">($A4/B$1)*(1/24)</f>
        <v>0.0166666666666667</v>
      </c>
      <c r="C4" s="17" t="n">
        <f aca="false">($A4/C$1)*(1/24)</f>
        <v>0.0151515151515152</v>
      </c>
      <c r="D4" s="17" t="n">
        <f aca="false">($A4/D$1)*(1/24)</f>
        <v>0.0138888888888889</v>
      </c>
      <c r="E4" s="17" t="n">
        <f aca="false">($A4/E$1)*(1/24)</f>
        <v>0.0128205128205128</v>
      </c>
      <c r="F4" s="17" t="n">
        <f aca="false">($A4/F$1)*(1/24)</f>
        <v>0.0119047619047619</v>
      </c>
      <c r="G4" s="17" t="n">
        <f aca="false">($A4/G$1)*(1/24)</f>
        <v>0.0111111111111111</v>
      </c>
      <c r="H4" s="17" t="n">
        <f aca="false">($A4/H$1)*(1/24)</f>
        <v>0.0104166666666667</v>
      </c>
      <c r="I4" s="17" t="n">
        <f aca="false">($A4/I$1)*(1/24)</f>
        <v>0.00980392156862745</v>
      </c>
      <c r="J4" s="18" t="n">
        <f aca="false">($A4/J$1)*(1/24)</f>
        <v>0.00925925925925926</v>
      </c>
      <c r="K4" s="17" t="n">
        <f aca="false">($A4/K$1)*(1/24)</f>
        <v>0.0087719298245614</v>
      </c>
      <c r="L4" s="17" t="n">
        <f aca="false">($A4/L$1)*(1/24)</f>
        <v>0.00833333333333333</v>
      </c>
      <c r="M4" s="17" t="n">
        <f aca="false">($A4/M$1)*(1/24)</f>
        <v>0.00793650793650794</v>
      </c>
      <c r="N4" s="17" t="n">
        <f aca="false">($A4/N$1)*(1/24)</f>
        <v>0.00757575757575758</v>
      </c>
      <c r="O4" s="17" t="n">
        <f aca="false">($A4/O$1)*(1/24)</f>
        <v>0.0072463768115942</v>
      </c>
      <c r="P4" s="17" t="n">
        <f aca="false">($A4/P$1)*(1/24)</f>
        <v>0.00694444444444444</v>
      </c>
      <c r="Q4" s="17" t="n">
        <f aca="false">($A4/Q$1)*(1/24)</f>
        <v>0.00666666666666667</v>
      </c>
      <c r="R4" s="17" t="n">
        <f aca="false">($A4/R$1)*(1/24)</f>
        <v>0.00641025641025641</v>
      </c>
      <c r="S4" s="18" t="n">
        <f aca="false">($A4/S$1)*(1/24)</f>
        <v>0.00617283950617284</v>
      </c>
      <c r="T4" s="17" t="n">
        <f aca="false">($A4/T$1)*(1/24)</f>
        <v>0.00595238095238095</v>
      </c>
      <c r="U4" s="17" t="n">
        <f aca="false">($A4/U$1)*(1/24)</f>
        <v>0.00574712643678161</v>
      </c>
      <c r="V4" s="17" t="n">
        <f aca="false">($A4/V$1)*(1/24)</f>
        <v>0.00555555555555556</v>
      </c>
      <c r="W4" s="17" t="n">
        <f aca="false">($A4/W$1)*(1/24)</f>
        <v>0.00537634408602151</v>
      </c>
      <c r="X4" s="17" t="n">
        <f aca="false">($A4/X$1)*(1/24)</f>
        <v>0.00520833333333333</v>
      </c>
      <c r="Y4" s="17" t="n">
        <f aca="false">($A4/Y$1)*(1/24)</f>
        <v>0.00505050505050505</v>
      </c>
      <c r="Z4" s="17" t="n">
        <f aca="false">($A4/Z$1)*(1/24)</f>
        <v>0.00490196078431373</v>
      </c>
      <c r="AA4" s="17" t="n">
        <f aca="false">($A4/AA$1)*(1/24)</f>
        <v>0.00476190476190476</v>
      </c>
      <c r="AB4" s="18" t="n">
        <f aca="false">($A4/AB$1)*(1/24)</f>
        <v>0.00462962962962963</v>
      </c>
      <c r="AC4" s="17" t="n">
        <f aca="false">($A4/AC$1)*(1/24)</f>
        <v>0.0045045045045045</v>
      </c>
      <c r="AD4" s="17" t="n">
        <f aca="false">($A4/AD$1)*(1/24)</f>
        <v>0.0043859649122807</v>
      </c>
      <c r="AE4" s="17" t="n">
        <f aca="false">($A4/AE$1)*(1/24)</f>
        <v>0.00427350427350427</v>
      </c>
      <c r="AF4" s="17" t="n">
        <f aca="false">($A4/AF$1)*(1/24)</f>
        <v>0.00416666666666667</v>
      </c>
      <c r="AG4" s="17" t="n">
        <f aca="false">($A4/AG$1)*(1/24)</f>
        <v>0.0040650406504065</v>
      </c>
      <c r="AH4" s="17" t="n">
        <f aca="false">($A4/AH$1)*(1/24)</f>
        <v>0.00396825396825397</v>
      </c>
      <c r="AI4" s="17" t="n">
        <f aca="false">($A4/AI$1)*(1/24)</f>
        <v>0.00387596899224806</v>
      </c>
      <c r="AJ4" s="17" t="n">
        <f aca="false">($A4/AJ$1)*(1/24)</f>
        <v>0.00378787878787879</v>
      </c>
      <c r="AK4" s="18" t="n">
        <f aca="false">($A4/AK$1)*(1/24)</f>
        <v>0.0037037037037037</v>
      </c>
      <c r="AL4" s="17" t="n">
        <f aca="false">($A4/AL$1)*(1/24)</f>
        <v>0.0036231884057971</v>
      </c>
      <c r="AM4" s="17" t="n">
        <f aca="false">($A4/AM$1)*(1/24)</f>
        <v>0.00354609929078014</v>
      </c>
      <c r="AN4" s="17" t="n">
        <f aca="false">($A4/AN$1)*(1/24)</f>
        <v>0.00347222222222222</v>
      </c>
      <c r="AO4" s="17" t="n">
        <f aca="false">($A4/AO$1)*(1/24)</f>
        <v>0.00340136054421769</v>
      </c>
      <c r="AP4" s="17" t="n">
        <f aca="false">($A4/AP$1)*(1/24)</f>
        <v>0.00333333333333333</v>
      </c>
      <c r="AQ4" s="17" t="n">
        <f aca="false">($A4/AQ$1)*(1/24)</f>
        <v>0.00326797385620915</v>
      </c>
      <c r="AR4" s="17" t="n">
        <f aca="false">($A4/AR$1)*(1/24)</f>
        <v>0.00320512820512821</v>
      </c>
      <c r="AS4" s="17" t="n">
        <f aca="false">($A4/AS$1)*(1/24)</f>
        <v>0.00314465408805031</v>
      </c>
      <c r="AT4" s="17" t="n">
        <f aca="false">($A4/AT$1)*(1/24)</f>
        <v>0.00308641975308642</v>
      </c>
      <c r="AU4" s="19"/>
      <c r="AV4" s="19"/>
      <c r="AW4" s="19"/>
    </row>
    <row r="5" customFormat="false" ht="12.75" hidden="false" customHeight="false" outlineLevel="0" collapsed="false">
      <c r="A5" s="20" t="n">
        <f aca="false">+A4+1</f>
        <v>3</v>
      </c>
      <c r="B5" s="16" t="n">
        <f aca="false">($A5/B$1)*(1/24)</f>
        <v>0.025</v>
      </c>
      <c r="C5" s="17" t="n">
        <f aca="false">($A5/C$1)*(1/24)</f>
        <v>0.0227272727272727</v>
      </c>
      <c r="D5" s="17" t="n">
        <f aca="false">($A5/D$1)*(1/24)</f>
        <v>0.0208333333333333</v>
      </c>
      <c r="E5" s="17" t="n">
        <f aca="false">($A5/E$1)*(1/24)</f>
        <v>0.0192307692307692</v>
      </c>
      <c r="F5" s="17" t="n">
        <f aca="false">($A5/F$1)*(1/24)</f>
        <v>0.0178571428571429</v>
      </c>
      <c r="G5" s="17" t="n">
        <f aca="false">($A5/G$1)*(1/24)</f>
        <v>0.0166666666666667</v>
      </c>
      <c r="H5" s="17" t="n">
        <f aca="false">($A5/H$1)*(1/24)</f>
        <v>0.015625</v>
      </c>
      <c r="I5" s="17" t="n">
        <f aca="false">($A5/I$1)*(1/24)</f>
        <v>0.0147058823529412</v>
      </c>
      <c r="J5" s="18" t="n">
        <f aca="false">($A5/J$1)*(1/24)</f>
        <v>0.0138888888888889</v>
      </c>
      <c r="K5" s="17" t="n">
        <f aca="false">($A5/K$1)*(1/24)</f>
        <v>0.0131578947368421</v>
      </c>
      <c r="L5" s="17" t="n">
        <f aca="false">($A5/L$1)*(1/24)</f>
        <v>0.0125</v>
      </c>
      <c r="M5" s="17" t="n">
        <f aca="false">($A5/M$1)*(1/24)</f>
        <v>0.0119047619047619</v>
      </c>
      <c r="N5" s="17" t="n">
        <f aca="false">($A5/N$1)*(1/24)</f>
        <v>0.0113636363636364</v>
      </c>
      <c r="O5" s="17" t="n">
        <f aca="false">($A5/O$1)*(1/24)</f>
        <v>0.0108695652173913</v>
      </c>
      <c r="P5" s="17" t="n">
        <f aca="false">($A5/P$1)*(1/24)</f>
        <v>0.0104166666666667</v>
      </c>
      <c r="Q5" s="17" t="n">
        <f aca="false">($A5/Q$1)*(1/24)</f>
        <v>0.01</v>
      </c>
      <c r="R5" s="17" t="n">
        <f aca="false">($A5/R$1)*(1/24)</f>
        <v>0.00961538461538462</v>
      </c>
      <c r="S5" s="18" t="n">
        <f aca="false">($A5/S$1)*(1/24)</f>
        <v>0.00925925925925926</v>
      </c>
      <c r="T5" s="17" t="n">
        <f aca="false">($A5/T$1)*(1/24)</f>
        <v>0.00892857142857143</v>
      </c>
      <c r="U5" s="17" t="n">
        <f aca="false">($A5/U$1)*(1/24)</f>
        <v>0.00862068965517241</v>
      </c>
      <c r="V5" s="17" t="n">
        <f aca="false">($A5/V$1)*(1/24)</f>
        <v>0.00833333333333333</v>
      </c>
      <c r="W5" s="17" t="n">
        <f aca="false">($A5/W$1)*(1/24)</f>
        <v>0.00806451612903226</v>
      </c>
      <c r="X5" s="17" t="n">
        <f aca="false">($A5/X$1)*(1/24)</f>
        <v>0.0078125</v>
      </c>
      <c r="Y5" s="17" t="n">
        <f aca="false">($A5/Y$1)*(1/24)</f>
        <v>0.00757575757575758</v>
      </c>
      <c r="Z5" s="17" t="n">
        <f aca="false">($A5/Z$1)*(1/24)</f>
        <v>0.00735294117647059</v>
      </c>
      <c r="AA5" s="17" t="n">
        <f aca="false">($A5/AA$1)*(1/24)</f>
        <v>0.00714285714285714</v>
      </c>
      <c r="AB5" s="18" t="n">
        <f aca="false">($A5/AB$1)*(1/24)</f>
        <v>0.00694444444444444</v>
      </c>
      <c r="AC5" s="17" t="n">
        <f aca="false">($A5/AC$1)*(1/24)</f>
        <v>0.00675675675675676</v>
      </c>
      <c r="AD5" s="17" t="n">
        <f aca="false">($A5/AD$1)*(1/24)</f>
        <v>0.00657894736842105</v>
      </c>
      <c r="AE5" s="17" t="n">
        <f aca="false">($A5/AE$1)*(1/24)</f>
        <v>0.00641025641025641</v>
      </c>
      <c r="AF5" s="17" t="n">
        <f aca="false">($A5/AF$1)*(1/24)</f>
        <v>0.00625</v>
      </c>
      <c r="AG5" s="17" t="n">
        <f aca="false">($A5/AG$1)*(1/24)</f>
        <v>0.00609756097560976</v>
      </c>
      <c r="AH5" s="17" t="n">
        <f aca="false">($A5/AH$1)*(1/24)</f>
        <v>0.00595238095238095</v>
      </c>
      <c r="AI5" s="17" t="n">
        <f aca="false">($A5/AI$1)*(1/24)</f>
        <v>0.00581395348837209</v>
      </c>
      <c r="AJ5" s="17" t="n">
        <f aca="false">($A5/AJ$1)*(1/24)</f>
        <v>0.00568181818181818</v>
      </c>
      <c r="AK5" s="18" t="n">
        <f aca="false">($A5/AK$1)*(1/24)</f>
        <v>0.00555555555555556</v>
      </c>
      <c r="AL5" s="17" t="n">
        <f aca="false">($A5/AL$1)*(1/24)</f>
        <v>0.00543478260869565</v>
      </c>
      <c r="AM5" s="17" t="n">
        <f aca="false">($A5/AM$1)*(1/24)</f>
        <v>0.00531914893617021</v>
      </c>
      <c r="AN5" s="17" t="n">
        <f aca="false">($A5/AN$1)*(1/24)</f>
        <v>0.00520833333333333</v>
      </c>
      <c r="AO5" s="17" t="n">
        <f aca="false">($A5/AO$1)*(1/24)</f>
        <v>0.00510204081632653</v>
      </c>
      <c r="AP5" s="17" t="n">
        <f aca="false">($A5/AP$1)*(1/24)</f>
        <v>0.005</v>
      </c>
      <c r="AQ5" s="17" t="n">
        <f aca="false">($A5/AQ$1)*(1/24)</f>
        <v>0.00490196078431373</v>
      </c>
      <c r="AR5" s="17" t="n">
        <f aca="false">($A5/AR$1)*(1/24)</f>
        <v>0.00480769230769231</v>
      </c>
      <c r="AS5" s="17" t="n">
        <f aca="false">($A5/AS$1)*(1/24)</f>
        <v>0.00471698113207547</v>
      </c>
      <c r="AT5" s="17" t="n">
        <f aca="false">($A5/AT$1)*(1/24)</f>
        <v>0.00462962962962963</v>
      </c>
      <c r="AU5" s="19"/>
      <c r="AV5" s="19"/>
      <c r="AW5" s="19"/>
    </row>
    <row r="6" customFormat="false" ht="12.75" hidden="false" customHeight="false" outlineLevel="0" collapsed="false">
      <c r="A6" s="20" t="n">
        <f aca="false">+A5+1</f>
        <v>4</v>
      </c>
      <c r="B6" s="16" t="n">
        <f aca="false">($A6/B$1)*(1/24)</f>
        <v>0.0333333333333333</v>
      </c>
      <c r="C6" s="17" t="n">
        <f aca="false">($A6/C$1)*(1/24)</f>
        <v>0.0303030303030303</v>
      </c>
      <c r="D6" s="17" t="n">
        <f aca="false">($A6/D$1)*(1/24)</f>
        <v>0.0277777777777778</v>
      </c>
      <c r="E6" s="17" t="n">
        <f aca="false">($A6/E$1)*(1/24)</f>
        <v>0.0256410256410256</v>
      </c>
      <c r="F6" s="17" t="n">
        <f aca="false">($A6/F$1)*(1/24)</f>
        <v>0.0238095238095238</v>
      </c>
      <c r="G6" s="17" t="n">
        <f aca="false">($A6/G$1)*(1/24)</f>
        <v>0.0222222222222222</v>
      </c>
      <c r="H6" s="17" t="n">
        <f aca="false">($A6/H$1)*(1/24)</f>
        <v>0.0208333333333333</v>
      </c>
      <c r="I6" s="17" t="n">
        <f aca="false">($A6/I$1)*(1/24)</f>
        <v>0.0196078431372549</v>
      </c>
      <c r="J6" s="18" t="n">
        <f aca="false">($A6/J$1)*(1/24)</f>
        <v>0.0185185185185185</v>
      </c>
      <c r="K6" s="17" t="n">
        <f aca="false">($A6/K$1)*(1/24)</f>
        <v>0.0175438596491228</v>
      </c>
      <c r="L6" s="17" t="n">
        <f aca="false">($A6/L$1)*(1/24)</f>
        <v>0.0166666666666667</v>
      </c>
      <c r="M6" s="17" t="n">
        <f aca="false">($A6/M$1)*(1/24)</f>
        <v>0.0158730158730159</v>
      </c>
      <c r="N6" s="17" t="n">
        <f aca="false">($A6/N$1)*(1/24)</f>
        <v>0.0151515151515152</v>
      </c>
      <c r="O6" s="17" t="n">
        <f aca="false">($A6/O$1)*(1/24)</f>
        <v>0.0144927536231884</v>
      </c>
      <c r="P6" s="17" t="n">
        <f aca="false">($A6/P$1)*(1/24)</f>
        <v>0.0138888888888889</v>
      </c>
      <c r="Q6" s="17" t="n">
        <f aca="false">($A6/Q$1)*(1/24)</f>
        <v>0.0133333333333333</v>
      </c>
      <c r="R6" s="17" t="n">
        <f aca="false">($A6/R$1)*(1/24)</f>
        <v>0.0128205128205128</v>
      </c>
      <c r="S6" s="18" t="n">
        <f aca="false">($A6/S$1)*(1/24)</f>
        <v>0.0123456790123457</v>
      </c>
      <c r="T6" s="17" t="n">
        <f aca="false">($A6/T$1)*(1/24)</f>
        <v>0.0119047619047619</v>
      </c>
      <c r="U6" s="17" t="n">
        <f aca="false">($A6/U$1)*(1/24)</f>
        <v>0.0114942528735632</v>
      </c>
      <c r="V6" s="17" t="n">
        <f aca="false">($A6/V$1)*(1/24)</f>
        <v>0.0111111111111111</v>
      </c>
      <c r="W6" s="17" t="n">
        <f aca="false">($A6/W$1)*(1/24)</f>
        <v>0.010752688172043</v>
      </c>
      <c r="X6" s="17" t="n">
        <f aca="false">($A6/X$1)*(1/24)</f>
        <v>0.0104166666666667</v>
      </c>
      <c r="Y6" s="17" t="n">
        <f aca="false">($A6/Y$1)*(1/24)</f>
        <v>0.0101010101010101</v>
      </c>
      <c r="Z6" s="17" t="n">
        <f aca="false">($A6/Z$1)*(1/24)</f>
        <v>0.00980392156862745</v>
      </c>
      <c r="AA6" s="17" t="n">
        <f aca="false">($A6/AA$1)*(1/24)</f>
        <v>0.00952380952380952</v>
      </c>
      <c r="AB6" s="18" t="n">
        <f aca="false">($A6/AB$1)*(1/24)</f>
        <v>0.00925925925925926</v>
      </c>
      <c r="AC6" s="17" t="n">
        <f aca="false">($A6/AC$1)*(1/24)</f>
        <v>0.00900900900900901</v>
      </c>
      <c r="AD6" s="17" t="n">
        <f aca="false">($A6/AD$1)*(1/24)</f>
        <v>0.0087719298245614</v>
      </c>
      <c r="AE6" s="17" t="n">
        <f aca="false">($A6/AE$1)*(1/24)</f>
        <v>0.00854700854700855</v>
      </c>
      <c r="AF6" s="17" t="n">
        <f aca="false">($A6/AF$1)*(1/24)</f>
        <v>0.00833333333333333</v>
      </c>
      <c r="AG6" s="17" t="n">
        <f aca="false">($A6/AG$1)*(1/24)</f>
        <v>0.00813008130081301</v>
      </c>
      <c r="AH6" s="17" t="n">
        <f aca="false">($A6/AH$1)*(1/24)</f>
        <v>0.00793650793650794</v>
      </c>
      <c r="AI6" s="17" t="n">
        <f aca="false">($A6/AI$1)*(1/24)</f>
        <v>0.00775193798449612</v>
      </c>
      <c r="AJ6" s="17" t="n">
        <f aca="false">($A6/AJ$1)*(1/24)</f>
        <v>0.00757575757575758</v>
      </c>
      <c r="AK6" s="18" t="n">
        <f aca="false">($A6/AK$1)*(1/24)</f>
        <v>0.00740740740740741</v>
      </c>
      <c r="AL6" s="17" t="n">
        <f aca="false">($A6/AL$1)*(1/24)</f>
        <v>0.0072463768115942</v>
      </c>
      <c r="AM6" s="17" t="n">
        <f aca="false">($A6/AM$1)*(1/24)</f>
        <v>0.00709219858156028</v>
      </c>
      <c r="AN6" s="17" t="n">
        <f aca="false">($A6/AN$1)*(1/24)</f>
        <v>0.00694444444444444</v>
      </c>
      <c r="AO6" s="17" t="n">
        <f aca="false">($A6/AO$1)*(1/24)</f>
        <v>0.00680272108843537</v>
      </c>
      <c r="AP6" s="17" t="n">
        <f aca="false">($A6/AP$1)*(1/24)</f>
        <v>0.00666666666666667</v>
      </c>
      <c r="AQ6" s="17" t="n">
        <f aca="false">($A6/AQ$1)*(1/24)</f>
        <v>0.0065359477124183</v>
      </c>
      <c r="AR6" s="17" t="n">
        <f aca="false">($A6/AR$1)*(1/24)</f>
        <v>0.00641025641025641</v>
      </c>
      <c r="AS6" s="17" t="n">
        <f aca="false">($A6/AS$1)*(1/24)</f>
        <v>0.00628930817610063</v>
      </c>
      <c r="AT6" s="17" t="n">
        <f aca="false">($A6/AT$1)*(1/24)</f>
        <v>0.00617283950617284</v>
      </c>
      <c r="AU6" s="19"/>
      <c r="AV6" s="19"/>
      <c r="AW6" s="19"/>
    </row>
    <row r="7" customFormat="false" ht="12.75" hidden="false" customHeight="false" outlineLevel="0" collapsed="false">
      <c r="A7" s="20" t="n">
        <f aca="false">+A6+1</f>
        <v>5</v>
      </c>
      <c r="B7" s="16" t="n">
        <f aca="false">($A7/B$1)*(1/24)</f>
        <v>0.0416666666666667</v>
      </c>
      <c r="C7" s="17" t="n">
        <f aca="false">($A7/C$1)*(1/24)</f>
        <v>0.0378787878787879</v>
      </c>
      <c r="D7" s="17" t="n">
        <f aca="false">($A7/D$1)*(1/24)</f>
        <v>0.0347222222222222</v>
      </c>
      <c r="E7" s="17" t="n">
        <f aca="false">($A7/E$1)*(1/24)</f>
        <v>0.0320512820512821</v>
      </c>
      <c r="F7" s="17" t="n">
        <f aca="false">($A7/F$1)*(1/24)</f>
        <v>0.0297619047619048</v>
      </c>
      <c r="G7" s="17" t="n">
        <f aca="false">($A7/G$1)*(1/24)</f>
        <v>0.0277777777777778</v>
      </c>
      <c r="H7" s="17" t="n">
        <f aca="false">($A7/H$1)*(1/24)</f>
        <v>0.0260416666666667</v>
      </c>
      <c r="I7" s="17" t="n">
        <f aca="false">($A7/I$1)*(1/24)</f>
        <v>0.0245098039215686</v>
      </c>
      <c r="J7" s="18" t="n">
        <f aca="false">($A7/J$1)*(1/24)</f>
        <v>0.0231481481481481</v>
      </c>
      <c r="K7" s="17" t="n">
        <f aca="false">($A7/K$1)*(1/24)</f>
        <v>0.0219298245614035</v>
      </c>
      <c r="L7" s="17" t="n">
        <f aca="false">($A7/L$1)*(1/24)</f>
        <v>0.0208333333333333</v>
      </c>
      <c r="M7" s="17" t="n">
        <f aca="false">($A7/M$1)*(1/24)</f>
        <v>0.0198412698412698</v>
      </c>
      <c r="N7" s="17" t="n">
        <f aca="false">($A7/N$1)*(1/24)</f>
        <v>0.0189393939393939</v>
      </c>
      <c r="O7" s="17" t="n">
        <f aca="false">($A7/O$1)*(1/24)</f>
        <v>0.0181159420289855</v>
      </c>
      <c r="P7" s="17" t="n">
        <f aca="false">($A7/P$1)*(1/24)</f>
        <v>0.0173611111111111</v>
      </c>
      <c r="Q7" s="17" t="n">
        <f aca="false">($A7/Q$1)*(1/24)</f>
        <v>0.0166666666666667</v>
      </c>
      <c r="R7" s="17" t="n">
        <f aca="false">($A7/R$1)*(1/24)</f>
        <v>0.016025641025641</v>
      </c>
      <c r="S7" s="18" t="n">
        <f aca="false">($A7/S$1)*(1/24)</f>
        <v>0.0154320987654321</v>
      </c>
      <c r="T7" s="17" t="n">
        <f aca="false">($A7/T$1)*(1/24)</f>
        <v>0.0148809523809524</v>
      </c>
      <c r="U7" s="17" t="n">
        <f aca="false">($A7/U$1)*(1/24)</f>
        <v>0.014367816091954</v>
      </c>
      <c r="V7" s="17" t="n">
        <f aca="false">($A7/V$1)*(1/24)</f>
        <v>0.0138888888888889</v>
      </c>
      <c r="W7" s="17" t="n">
        <f aca="false">($A7/W$1)*(1/24)</f>
        <v>0.0134408602150538</v>
      </c>
      <c r="X7" s="17" t="n">
        <f aca="false">($A7/X$1)*(1/24)</f>
        <v>0.0130208333333333</v>
      </c>
      <c r="Y7" s="17" t="n">
        <f aca="false">($A7/Y$1)*(1/24)</f>
        <v>0.0126262626262626</v>
      </c>
      <c r="Z7" s="17" t="n">
        <f aca="false">($A7/Z$1)*(1/24)</f>
        <v>0.0122549019607843</v>
      </c>
      <c r="AA7" s="17" t="n">
        <f aca="false">($A7/AA$1)*(1/24)</f>
        <v>0.0119047619047619</v>
      </c>
      <c r="AB7" s="18" t="n">
        <f aca="false">($A7/AB$1)*(1/24)</f>
        <v>0.0115740740740741</v>
      </c>
      <c r="AC7" s="17" t="n">
        <f aca="false">($A7/AC$1)*(1/24)</f>
        <v>0.0112612612612613</v>
      </c>
      <c r="AD7" s="17" t="n">
        <f aca="false">($A7/AD$1)*(1/24)</f>
        <v>0.0109649122807018</v>
      </c>
      <c r="AE7" s="17" t="n">
        <f aca="false">($A7/AE$1)*(1/24)</f>
        <v>0.0106837606837607</v>
      </c>
      <c r="AF7" s="17" t="n">
        <f aca="false">($A7/AF$1)*(1/24)</f>
        <v>0.0104166666666667</v>
      </c>
      <c r="AG7" s="17" t="n">
        <f aca="false">($A7/AG$1)*(1/24)</f>
        <v>0.0101626016260163</v>
      </c>
      <c r="AH7" s="17" t="n">
        <f aca="false">($A7/AH$1)*(1/24)</f>
        <v>0.00992063492063492</v>
      </c>
      <c r="AI7" s="17" t="n">
        <f aca="false">($A7/AI$1)*(1/24)</f>
        <v>0.00968992248062016</v>
      </c>
      <c r="AJ7" s="17" t="n">
        <f aca="false">($A7/AJ$1)*(1/24)</f>
        <v>0.00946969696969697</v>
      </c>
      <c r="AK7" s="18" t="n">
        <f aca="false">($A7/AK$1)*(1/24)</f>
        <v>0.00925925925925926</v>
      </c>
      <c r="AL7" s="17" t="n">
        <f aca="false">($A7/AL$1)*(1/24)</f>
        <v>0.00905797101449275</v>
      </c>
      <c r="AM7" s="17" t="n">
        <f aca="false">($A7/AM$1)*(1/24)</f>
        <v>0.00886524822695035</v>
      </c>
      <c r="AN7" s="17" t="n">
        <f aca="false">($A7/AN$1)*(1/24)</f>
        <v>0.00868055555555556</v>
      </c>
      <c r="AO7" s="17" t="n">
        <f aca="false">($A7/AO$1)*(1/24)</f>
        <v>0.00850340136054422</v>
      </c>
      <c r="AP7" s="17" t="n">
        <f aca="false">($A7/AP$1)*(1/24)</f>
        <v>0.00833333333333333</v>
      </c>
      <c r="AQ7" s="17" t="n">
        <f aca="false">($A7/AQ$1)*(1/24)</f>
        <v>0.00816993464052288</v>
      </c>
      <c r="AR7" s="17" t="n">
        <f aca="false">($A7/AR$1)*(1/24)</f>
        <v>0.00801282051282051</v>
      </c>
      <c r="AS7" s="17" t="n">
        <f aca="false">($A7/AS$1)*(1/24)</f>
        <v>0.00786163522012579</v>
      </c>
      <c r="AT7" s="17" t="n">
        <f aca="false">($A7/AT$1)*(1/24)</f>
        <v>0.00771604938271605</v>
      </c>
      <c r="AU7" s="19"/>
      <c r="AV7" s="19"/>
      <c r="AW7" s="19"/>
    </row>
    <row r="8" customFormat="false" ht="12.75" hidden="false" customHeight="false" outlineLevel="0" collapsed="false">
      <c r="A8" s="20" t="n">
        <f aca="false">+A7+1</f>
        <v>6</v>
      </c>
      <c r="B8" s="16" t="n">
        <f aca="false">($A8/B$1)*(1/24)</f>
        <v>0.05</v>
      </c>
      <c r="C8" s="17" t="n">
        <f aca="false">($A8/C$1)*(1/24)</f>
        <v>0.0454545454545455</v>
      </c>
      <c r="D8" s="17" t="n">
        <f aca="false">($A8/D$1)*(1/24)</f>
        <v>0.0416666666666667</v>
      </c>
      <c r="E8" s="17" t="n">
        <f aca="false">($A8/E$1)*(1/24)</f>
        <v>0.0384615384615385</v>
      </c>
      <c r="F8" s="17" t="n">
        <f aca="false">($A8/F$1)*(1/24)</f>
        <v>0.0357142857142857</v>
      </c>
      <c r="G8" s="17" t="n">
        <f aca="false">($A8/G$1)*(1/24)</f>
        <v>0.0333333333333333</v>
      </c>
      <c r="H8" s="17" t="n">
        <f aca="false">($A8/H$1)*(1/24)</f>
        <v>0.03125</v>
      </c>
      <c r="I8" s="17" t="n">
        <f aca="false">($A8/I$1)*(1/24)</f>
        <v>0.0294117647058824</v>
      </c>
      <c r="J8" s="18" t="n">
        <f aca="false">($A8/J$1)*(1/24)</f>
        <v>0.0277777777777778</v>
      </c>
      <c r="K8" s="17" t="n">
        <f aca="false">($A8/K$1)*(1/24)</f>
        <v>0.0263157894736842</v>
      </c>
      <c r="L8" s="17" t="n">
        <f aca="false">($A8/L$1)*(1/24)</f>
        <v>0.025</v>
      </c>
      <c r="M8" s="17" t="n">
        <f aca="false">($A8/M$1)*(1/24)</f>
        <v>0.0238095238095238</v>
      </c>
      <c r="N8" s="17" t="n">
        <f aca="false">($A8/N$1)*(1/24)</f>
        <v>0.0227272727272727</v>
      </c>
      <c r="O8" s="17" t="n">
        <f aca="false">($A8/O$1)*(1/24)</f>
        <v>0.0217391304347826</v>
      </c>
      <c r="P8" s="17" t="n">
        <f aca="false">($A8/P$1)*(1/24)</f>
        <v>0.0208333333333333</v>
      </c>
      <c r="Q8" s="17" t="n">
        <f aca="false">($A8/Q$1)*(1/24)</f>
        <v>0.02</v>
      </c>
      <c r="R8" s="17" t="n">
        <f aca="false">($A8/R$1)*(1/24)</f>
        <v>0.0192307692307692</v>
      </c>
      <c r="S8" s="18" t="n">
        <f aca="false">($A8/S$1)*(1/24)</f>
        <v>0.0185185185185185</v>
      </c>
      <c r="T8" s="17" t="n">
        <f aca="false">($A8/T$1)*(1/24)</f>
        <v>0.0178571428571429</v>
      </c>
      <c r="U8" s="17" t="n">
        <f aca="false">($A8/U$1)*(1/24)</f>
        <v>0.0172413793103448</v>
      </c>
      <c r="V8" s="17" t="n">
        <f aca="false">($A8/V$1)*(1/24)</f>
        <v>0.0166666666666667</v>
      </c>
      <c r="W8" s="17" t="n">
        <f aca="false">($A8/W$1)*(1/24)</f>
        <v>0.0161290322580645</v>
      </c>
      <c r="X8" s="17" t="n">
        <f aca="false">($A8/X$1)*(1/24)</f>
        <v>0.015625</v>
      </c>
      <c r="Y8" s="17" t="n">
        <f aca="false">($A8/Y$1)*(1/24)</f>
        <v>0.0151515151515152</v>
      </c>
      <c r="Z8" s="17" t="n">
        <f aca="false">($A8/Z$1)*(1/24)</f>
        <v>0.0147058823529412</v>
      </c>
      <c r="AA8" s="17" t="n">
        <f aca="false">($A8/AA$1)*(1/24)</f>
        <v>0.0142857142857143</v>
      </c>
      <c r="AB8" s="18" t="n">
        <f aca="false">($A8/AB$1)*(1/24)</f>
        <v>0.0138888888888889</v>
      </c>
      <c r="AC8" s="17" t="n">
        <f aca="false">($A8/AC$1)*(1/24)</f>
        <v>0.0135135135135135</v>
      </c>
      <c r="AD8" s="17" t="n">
        <f aca="false">($A8/AD$1)*(1/24)</f>
        <v>0.0131578947368421</v>
      </c>
      <c r="AE8" s="17" t="n">
        <f aca="false">($A8/AE$1)*(1/24)</f>
        <v>0.0128205128205128</v>
      </c>
      <c r="AF8" s="17" t="n">
        <f aca="false">($A8/AF$1)*(1/24)</f>
        <v>0.0125</v>
      </c>
      <c r="AG8" s="17" t="n">
        <f aca="false">($A8/AG$1)*(1/24)</f>
        <v>0.0121951219512195</v>
      </c>
      <c r="AH8" s="17" t="n">
        <f aca="false">($A8/AH$1)*(1/24)</f>
        <v>0.0119047619047619</v>
      </c>
      <c r="AI8" s="17" t="n">
        <f aca="false">($A8/AI$1)*(1/24)</f>
        <v>0.0116279069767442</v>
      </c>
      <c r="AJ8" s="17" t="n">
        <f aca="false">($A8/AJ$1)*(1/24)</f>
        <v>0.0113636363636364</v>
      </c>
      <c r="AK8" s="18" t="n">
        <f aca="false">($A8/AK$1)*(1/24)</f>
        <v>0.0111111111111111</v>
      </c>
      <c r="AL8" s="17" t="n">
        <f aca="false">($A8/AL$1)*(1/24)</f>
        <v>0.0108695652173913</v>
      </c>
      <c r="AM8" s="17" t="n">
        <f aca="false">($A8/AM$1)*(1/24)</f>
        <v>0.0106382978723404</v>
      </c>
      <c r="AN8" s="17" t="n">
        <f aca="false">($A8/AN$1)*(1/24)</f>
        <v>0.0104166666666667</v>
      </c>
      <c r="AO8" s="17" t="n">
        <f aca="false">($A8/AO$1)*(1/24)</f>
        <v>0.0102040816326531</v>
      </c>
      <c r="AP8" s="17" t="n">
        <f aca="false">($A8/AP$1)*(1/24)</f>
        <v>0.01</v>
      </c>
      <c r="AQ8" s="17" t="n">
        <f aca="false">($A8/AQ$1)*(1/24)</f>
        <v>0.00980392156862745</v>
      </c>
      <c r="AR8" s="17" t="n">
        <f aca="false">($A8/AR$1)*(1/24)</f>
        <v>0.00961538461538462</v>
      </c>
      <c r="AS8" s="17" t="n">
        <f aca="false">($A8/AS$1)*(1/24)</f>
        <v>0.00943396226415094</v>
      </c>
      <c r="AT8" s="17" t="n">
        <f aca="false">($A8/AT$1)*(1/24)</f>
        <v>0.00925925925925926</v>
      </c>
      <c r="AU8" s="19"/>
      <c r="AV8" s="19"/>
      <c r="AW8" s="19"/>
    </row>
    <row r="9" customFormat="false" ht="12.75" hidden="false" customHeight="false" outlineLevel="0" collapsed="false">
      <c r="A9" s="20" t="n">
        <f aca="false">+A8+1</f>
        <v>7</v>
      </c>
      <c r="B9" s="16" t="n">
        <f aca="false">($A9/B$1)*(1/24)</f>
        <v>0.0583333333333333</v>
      </c>
      <c r="C9" s="17" t="n">
        <f aca="false">($A9/C$1)*(1/24)</f>
        <v>0.053030303030303</v>
      </c>
      <c r="D9" s="17" t="n">
        <f aca="false">($A9/D$1)*(1/24)</f>
        <v>0.0486111111111111</v>
      </c>
      <c r="E9" s="17" t="n">
        <f aca="false">($A9/E$1)*(1/24)</f>
        <v>0.0448717948717949</v>
      </c>
      <c r="F9" s="17" t="n">
        <f aca="false">($A9/F$1)*(1/24)</f>
        <v>0.0416666666666667</v>
      </c>
      <c r="G9" s="17" t="n">
        <f aca="false">($A9/G$1)*(1/24)</f>
        <v>0.0388888888888889</v>
      </c>
      <c r="H9" s="17" t="n">
        <f aca="false">($A9/H$1)*(1/24)</f>
        <v>0.0364583333333333</v>
      </c>
      <c r="I9" s="17" t="n">
        <f aca="false">($A9/I$1)*(1/24)</f>
        <v>0.0343137254901961</v>
      </c>
      <c r="J9" s="18" t="n">
        <f aca="false">($A9/J$1)*(1/24)</f>
        <v>0.0324074074074074</v>
      </c>
      <c r="K9" s="17" t="n">
        <f aca="false">($A9/K$1)*(1/24)</f>
        <v>0.0307017543859649</v>
      </c>
      <c r="L9" s="17" t="n">
        <f aca="false">($A9/L$1)*(1/24)</f>
        <v>0.0291666666666667</v>
      </c>
      <c r="M9" s="17" t="n">
        <f aca="false">($A9/M$1)*(1/24)</f>
        <v>0.0277777777777778</v>
      </c>
      <c r="N9" s="17" t="n">
        <f aca="false">($A9/N$1)*(1/24)</f>
        <v>0.0265151515151515</v>
      </c>
      <c r="O9" s="17" t="n">
        <f aca="false">($A9/O$1)*(1/24)</f>
        <v>0.0253623188405797</v>
      </c>
      <c r="P9" s="17" t="n">
        <f aca="false">($A9/P$1)*(1/24)</f>
        <v>0.0243055555555556</v>
      </c>
      <c r="Q9" s="17" t="n">
        <f aca="false">($A9/Q$1)*(1/24)</f>
        <v>0.0233333333333333</v>
      </c>
      <c r="R9" s="17" t="n">
        <f aca="false">($A9/R$1)*(1/24)</f>
        <v>0.0224358974358974</v>
      </c>
      <c r="S9" s="18" t="n">
        <f aca="false">($A9/S$1)*(1/24)</f>
        <v>0.0216049382716049</v>
      </c>
      <c r="T9" s="17" t="n">
        <f aca="false">($A9/T$1)*(1/24)</f>
        <v>0.0208333333333333</v>
      </c>
      <c r="U9" s="17" t="n">
        <f aca="false">($A9/U$1)*(1/24)</f>
        <v>0.0201149425287356</v>
      </c>
      <c r="V9" s="17" t="n">
        <f aca="false">($A9/V$1)*(1/24)</f>
        <v>0.0194444444444444</v>
      </c>
      <c r="W9" s="17" t="n">
        <f aca="false">($A9/W$1)*(1/24)</f>
        <v>0.0188172043010753</v>
      </c>
      <c r="X9" s="17" t="n">
        <f aca="false">($A9/X$1)*(1/24)</f>
        <v>0.0182291666666667</v>
      </c>
      <c r="Y9" s="17" t="n">
        <f aca="false">($A9/Y$1)*(1/24)</f>
        <v>0.0176767676767677</v>
      </c>
      <c r="Z9" s="17" t="n">
        <f aca="false">($A9/Z$1)*(1/24)</f>
        <v>0.017156862745098</v>
      </c>
      <c r="AA9" s="17" t="n">
        <f aca="false">($A9/AA$1)*(1/24)</f>
        <v>0.0166666666666667</v>
      </c>
      <c r="AB9" s="18" t="n">
        <f aca="false">($A9/AB$1)*(1/24)</f>
        <v>0.0162037037037037</v>
      </c>
      <c r="AC9" s="17" t="n">
        <f aca="false">($A9/AC$1)*(1/24)</f>
        <v>0.0157657657657658</v>
      </c>
      <c r="AD9" s="17" t="n">
        <f aca="false">($A9/AD$1)*(1/24)</f>
        <v>0.0153508771929825</v>
      </c>
      <c r="AE9" s="17" t="n">
        <f aca="false">($A9/AE$1)*(1/24)</f>
        <v>0.014957264957265</v>
      </c>
      <c r="AF9" s="17" t="n">
        <f aca="false">($A9/AF$1)*(1/24)</f>
        <v>0.0145833333333333</v>
      </c>
      <c r="AG9" s="17" t="n">
        <f aca="false">($A9/AG$1)*(1/24)</f>
        <v>0.0142276422764228</v>
      </c>
      <c r="AH9" s="17" t="n">
        <f aca="false">($A9/AH$1)*(1/24)</f>
        <v>0.0138888888888889</v>
      </c>
      <c r="AI9" s="17" t="n">
        <f aca="false">($A9/AI$1)*(1/24)</f>
        <v>0.0135658914728682</v>
      </c>
      <c r="AJ9" s="17" t="n">
        <f aca="false">($A9/AJ$1)*(1/24)</f>
        <v>0.0132575757575758</v>
      </c>
      <c r="AK9" s="18" t="n">
        <f aca="false">($A9/AK$1)*(1/24)</f>
        <v>0.012962962962963</v>
      </c>
      <c r="AL9" s="17" t="n">
        <f aca="false">($A9/AL$1)*(1/24)</f>
        <v>0.0126811594202899</v>
      </c>
      <c r="AM9" s="17" t="n">
        <f aca="false">($A9/AM$1)*(1/24)</f>
        <v>0.0124113475177305</v>
      </c>
      <c r="AN9" s="17" t="n">
        <f aca="false">($A9/AN$1)*(1/24)</f>
        <v>0.0121527777777778</v>
      </c>
      <c r="AO9" s="17" t="n">
        <f aca="false">($A9/AO$1)*(1/24)</f>
        <v>0.0119047619047619</v>
      </c>
      <c r="AP9" s="17" t="n">
        <f aca="false">($A9/AP$1)*(1/24)</f>
        <v>0.0116666666666667</v>
      </c>
      <c r="AQ9" s="17" t="n">
        <f aca="false">($A9/AQ$1)*(1/24)</f>
        <v>0.011437908496732</v>
      </c>
      <c r="AR9" s="17" t="n">
        <f aca="false">($A9/AR$1)*(1/24)</f>
        <v>0.0112179487179487</v>
      </c>
      <c r="AS9" s="17" t="n">
        <f aca="false">($A9/AS$1)*(1/24)</f>
        <v>0.0110062893081761</v>
      </c>
      <c r="AT9" s="17" t="n">
        <f aca="false">($A9/AT$1)*(1/24)</f>
        <v>0.0108024691358025</v>
      </c>
      <c r="AU9" s="19"/>
      <c r="AV9" s="19"/>
      <c r="AW9" s="19"/>
    </row>
    <row r="10" customFormat="false" ht="12.75" hidden="false" customHeight="false" outlineLevel="0" collapsed="false">
      <c r="A10" s="20" t="n">
        <f aca="false">+A9+1</f>
        <v>8</v>
      </c>
      <c r="B10" s="16" t="n">
        <f aca="false">($A10/B$1)*(1/24)</f>
        <v>0.0666666666666667</v>
      </c>
      <c r="C10" s="17" t="n">
        <f aca="false">($A10/C$1)*(1/24)</f>
        <v>0.0606060606060606</v>
      </c>
      <c r="D10" s="17" t="n">
        <f aca="false">($A10/D$1)*(1/24)</f>
        <v>0.0555555555555556</v>
      </c>
      <c r="E10" s="17" t="n">
        <f aca="false">($A10/E$1)*(1/24)</f>
        <v>0.0512820512820513</v>
      </c>
      <c r="F10" s="17" t="n">
        <f aca="false">($A10/F$1)*(1/24)</f>
        <v>0.0476190476190476</v>
      </c>
      <c r="G10" s="17" t="n">
        <f aca="false">($A10/G$1)*(1/24)</f>
        <v>0.0444444444444444</v>
      </c>
      <c r="H10" s="17" t="n">
        <f aca="false">($A10/H$1)*(1/24)</f>
        <v>0.0416666666666667</v>
      </c>
      <c r="I10" s="17" t="n">
        <f aca="false">($A10/I$1)*(1/24)</f>
        <v>0.0392156862745098</v>
      </c>
      <c r="J10" s="18" t="n">
        <f aca="false">($A10/J$1)*(1/24)</f>
        <v>0.037037037037037</v>
      </c>
      <c r="K10" s="17" t="n">
        <f aca="false">($A10/K$1)*(1/24)</f>
        <v>0.0350877192982456</v>
      </c>
      <c r="L10" s="17" t="n">
        <f aca="false">($A10/L$1)*(1/24)</f>
        <v>0.0333333333333333</v>
      </c>
      <c r="M10" s="17" t="n">
        <f aca="false">($A10/M$1)*(1/24)</f>
        <v>0.0317460317460317</v>
      </c>
      <c r="N10" s="17" t="n">
        <f aca="false">($A10/N$1)*(1/24)</f>
        <v>0.0303030303030303</v>
      </c>
      <c r="O10" s="17" t="n">
        <f aca="false">($A10/O$1)*(1/24)</f>
        <v>0.0289855072463768</v>
      </c>
      <c r="P10" s="17" t="n">
        <f aca="false">($A10/P$1)*(1/24)</f>
        <v>0.0277777777777778</v>
      </c>
      <c r="Q10" s="17" t="n">
        <f aca="false">($A10/Q$1)*(1/24)</f>
        <v>0.0266666666666667</v>
      </c>
      <c r="R10" s="17" t="n">
        <f aca="false">($A10/R$1)*(1/24)</f>
        <v>0.0256410256410256</v>
      </c>
      <c r="S10" s="18" t="n">
        <f aca="false">($A10/S$1)*(1/24)</f>
        <v>0.0246913580246914</v>
      </c>
      <c r="T10" s="17" t="n">
        <f aca="false">($A10/T$1)*(1/24)</f>
        <v>0.0238095238095238</v>
      </c>
      <c r="U10" s="17" t="n">
        <f aca="false">($A10/U$1)*(1/24)</f>
        <v>0.0229885057471264</v>
      </c>
      <c r="V10" s="17" t="n">
        <f aca="false">($A10/V$1)*(1/24)</f>
        <v>0.0222222222222222</v>
      </c>
      <c r="W10" s="17" t="n">
        <f aca="false">($A10/W$1)*(1/24)</f>
        <v>0.021505376344086</v>
      </c>
      <c r="X10" s="17" t="n">
        <f aca="false">($A10/X$1)*(1/24)</f>
        <v>0.0208333333333333</v>
      </c>
      <c r="Y10" s="17" t="n">
        <f aca="false">($A10/Y$1)*(1/24)</f>
        <v>0.0202020202020202</v>
      </c>
      <c r="Z10" s="17" t="n">
        <f aca="false">($A10/Z$1)*(1/24)</f>
        <v>0.0196078431372549</v>
      </c>
      <c r="AA10" s="17" t="n">
        <f aca="false">($A10/AA$1)*(1/24)</f>
        <v>0.019047619047619</v>
      </c>
      <c r="AB10" s="18" t="n">
        <f aca="false">($A10/AB$1)*(1/24)</f>
        <v>0.0185185185185185</v>
      </c>
      <c r="AC10" s="17" t="n">
        <f aca="false">($A10/AC$1)*(1/24)</f>
        <v>0.018018018018018</v>
      </c>
      <c r="AD10" s="17" t="n">
        <f aca="false">($A10/AD$1)*(1/24)</f>
        <v>0.0175438596491228</v>
      </c>
      <c r="AE10" s="17" t="n">
        <f aca="false">($A10/AE$1)*(1/24)</f>
        <v>0.0170940170940171</v>
      </c>
      <c r="AF10" s="17" t="n">
        <f aca="false">($A10/AF$1)*(1/24)</f>
        <v>0.0166666666666667</v>
      </c>
      <c r="AG10" s="17" t="n">
        <f aca="false">($A10/AG$1)*(1/24)</f>
        <v>0.016260162601626</v>
      </c>
      <c r="AH10" s="17" t="n">
        <f aca="false">($A10/AH$1)*(1/24)</f>
        <v>0.0158730158730159</v>
      </c>
      <c r="AI10" s="17" t="n">
        <f aca="false">($A10/AI$1)*(1/24)</f>
        <v>0.0155038759689922</v>
      </c>
      <c r="AJ10" s="17" t="n">
        <f aca="false">($A10/AJ$1)*(1/24)</f>
        <v>0.0151515151515152</v>
      </c>
      <c r="AK10" s="18" t="n">
        <f aca="false">($A10/AK$1)*(1/24)</f>
        <v>0.0148148148148148</v>
      </c>
      <c r="AL10" s="17" t="n">
        <f aca="false">($A10/AL$1)*(1/24)</f>
        <v>0.0144927536231884</v>
      </c>
      <c r="AM10" s="17" t="n">
        <f aca="false">($A10/AM$1)*(1/24)</f>
        <v>0.0141843971631206</v>
      </c>
      <c r="AN10" s="17" t="n">
        <f aca="false">($A10/AN$1)*(1/24)</f>
        <v>0.0138888888888889</v>
      </c>
      <c r="AO10" s="17" t="n">
        <f aca="false">($A10/AO$1)*(1/24)</f>
        <v>0.0136054421768707</v>
      </c>
      <c r="AP10" s="17" t="n">
        <f aca="false">($A10/AP$1)*(1/24)</f>
        <v>0.0133333333333333</v>
      </c>
      <c r="AQ10" s="17" t="n">
        <f aca="false">($A10/AQ$1)*(1/24)</f>
        <v>0.0130718954248366</v>
      </c>
      <c r="AR10" s="17" t="n">
        <f aca="false">($A10/AR$1)*(1/24)</f>
        <v>0.0128205128205128</v>
      </c>
      <c r="AS10" s="17" t="n">
        <f aca="false">($A10/AS$1)*(1/24)</f>
        <v>0.0125786163522013</v>
      </c>
      <c r="AT10" s="17" t="n">
        <f aca="false">($A10/AT$1)*(1/24)</f>
        <v>0.0123456790123457</v>
      </c>
      <c r="AU10" s="19"/>
      <c r="AV10" s="19"/>
      <c r="AW10" s="19"/>
    </row>
    <row r="11" customFormat="false" ht="12.75" hidden="false" customHeight="false" outlineLevel="0" collapsed="false">
      <c r="A11" s="20" t="n">
        <f aca="false">+A10+1</f>
        <v>9</v>
      </c>
      <c r="B11" s="16" t="n">
        <f aca="false">($A11/B$1)*(1/24)</f>
        <v>0.075</v>
      </c>
      <c r="C11" s="17" t="n">
        <f aca="false">($A11/C$1)*(1/24)</f>
        <v>0.0681818181818182</v>
      </c>
      <c r="D11" s="17" t="n">
        <f aca="false">($A11/D$1)*(1/24)</f>
        <v>0.0625</v>
      </c>
      <c r="E11" s="17" t="n">
        <f aca="false">($A11/E$1)*(1/24)</f>
        <v>0.0576923076923077</v>
      </c>
      <c r="F11" s="17" t="n">
        <f aca="false">($A11/F$1)*(1/24)</f>
        <v>0.0535714285714286</v>
      </c>
      <c r="G11" s="17" t="n">
        <f aca="false">($A11/G$1)*(1/24)</f>
        <v>0.05</v>
      </c>
      <c r="H11" s="17" t="n">
        <f aca="false">($A11/H$1)*(1/24)</f>
        <v>0.046875</v>
      </c>
      <c r="I11" s="17" t="n">
        <f aca="false">($A11/I$1)*(1/24)</f>
        <v>0.0441176470588235</v>
      </c>
      <c r="J11" s="18" t="n">
        <f aca="false">($A11/J$1)*(1/24)</f>
        <v>0.0416666666666667</v>
      </c>
      <c r="K11" s="17" t="n">
        <f aca="false">($A11/K$1)*(1/24)</f>
        <v>0.0394736842105263</v>
      </c>
      <c r="L11" s="17" t="n">
        <f aca="false">($A11/L$1)*(1/24)</f>
        <v>0.0375</v>
      </c>
      <c r="M11" s="17" t="n">
        <f aca="false">($A11/M$1)*(1/24)</f>
        <v>0.0357142857142857</v>
      </c>
      <c r="N11" s="17" t="n">
        <f aca="false">($A11/N$1)*(1/24)</f>
        <v>0.0340909090909091</v>
      </c>
      <c r="O11" s="17" t="n">
        <f aca="false">($A11/O$1)*(1/24)</f>
        <v>0.0326086956521739</v>
      </c>
      <c r="P11" s="17" t="n">
        <f aca="false">($A11/P$1)*(1/24)</f>
        <v>0.03125</v>
      </c>
      <c r="Q11" s="17" t="n">
        <f aca="false">($A11/Q$1)*(1/24)</f>
        <v>0.03</v>
      </c>
      <c r="R11" s="17" t="n">
        <f aca="false">($A11/R$1)*(1/24)</f>
        <v>0.0288461538461538</v>
      </c>
      <c r="S11" s="18" t="n">
        <f aca="false">($A11/S$1)*(1/24)</f>
        <v>0.0277777777777778</v>
      </c>
      <c r="T11" s="17" t="n">
        <f aca="false">($A11/T$1)*(1/24)</f>
        <v>0.0267857142857143</v>
      </c>
      <c r="U11" s="17" t="n">
        <f aca="false">($A11/U$1)*(1/24)</f>
        <v>0.0258620689655172</v>
      </c>
      <c r="V11" s="17" t="n">
        <f aca="false">($A11/V$1)*(1/24)</f>
        <v>0.025</v>
      </c>
      <c r="W11" s="17" t="n">
        <f aca="false">($A11/W$1)*(1/24)</f>
        <v>0.0241935483870968</v>
      </c>
      <c r="X11" s="17" t="n">
        <f aca="false">($A11/X$1)*(1/24)</f>
        <v>0.0234375</v>
      </c>
      <c r="Y11" s="17" t="n">
        <f aca="false">($A11/Y$1)*(1/24)</f>
        <v>0.0227272727272727</v>
      </c>
      <c r="Z11" s="17" t="n">
        <f aca="false">($A11/Z$1)*(1/24)</f>
        <v>0.0220588235294118</v>
      </c>
      <c r="AA11" s="17" t="n">
        <f aca="false">($A11/AA$1)*(1/24)</f>
        <v>0.0214285714285714</v>
      </c>
      <c r="AB11" s="18" t="n">
        <f aca="false">($A11/AB$1)*(1/24)</f>
        <v>0.0208333333333333</v>
      </c>
      <c r="AC11" s="17" t="n">
        <f aca="false">($A11/AC$1)*(1/24)</f>
        <v>0.0202702702702703</v>
      </c>
      <c r="AD11" s="17" t="n">
        <f aca="false">($A11/AD$1)*(1/24)</f>
        <v>0.0197368421052632</v>
      </c>
      <c r="AE11" s="17" t="n">
        <f aca="false">($A11/AE$1)*(1/24)</f>
        <v>0.0192307692307692</v>
      </c>
      <c r="AF11" s="17" t="n">
        <f aca="false">($A11/AF$1)*(1/24)</f>
        <v>0.01875</v>
      </c>
      <c r="AG11" s="17" t="n">
        <f aca="false">($A11/AG$1)*(1/24)</f>
        <v>0.0182926829268293</v>
      </c>
      <c r="AH11" s="17" t="n">
        <f aca="false">($A11/AH$1)*(1/24)</f>
        <v>0.0178571428571429</v>
      </c>
      <c r="AI11" s="17" t="n">
        <f aca="false">($A11/AI$1)*(1/24)</f>
        <v>0.0174418604651163</v>
      </c>
      <c r="AJ11" s="17" t="n">
        <f aca="false">($A11/AJ$1)*(1/24)</f>
        <v>0.0170454545454545</v>
      </c>
      <c r="AK11" s="18" t="n">
        <f aca="false">($A11/AK$1)*(1/24)</f>
        <v>0.0166666666666667</v>
      </c>
      <c r="AL11" s="17" t="n">
        <f aca="false">($A11/AL$1)*(1/24)</f>
        <v>0.016304347826087</v>
      </c>
      <c r="AM11" s="17" t="n">
        <f aca="false">($A11/AM$1)*(1/24)</f>
        <v>0.0159574468085106</v>
      </c>
      <c r="AN11" s="17" t="n">
        <f aca="false">($A11/AN$1)*(1/24)</f>
        <v>0.015625</v>
      </c>
      <c r="AO11" s="17" t="n">
        <f aca="false">($A11/AO$1)*(1/24)</f>
        <v>0.0153061224489796</v>
      </c>
      <c r="AP11" s="17" t="n">
        <f aca="false">($A11/AP$1)*(1/24)</f>
        <v>0.015</v>
      </c>
      <c r="AQ11" s="17" t="n">
        <f aca="false">($A11/AQ$1)*(1/24)</f>
        <v>0.0147058823529412</v>
      </c>
      <c r="AR11" s="17" t="n">
        <f aca="false">($A11/AR$1)*(1/24)</f>
        <v>0.0144230769230769</v>
      </c>
      <c r="AS11" s="17" t="n">
        <f aca="false">($A11/AS$1)*(1/24)</f>
        <v>0.0141509433962264</v>
      </c>
      <c r="AT11" s="17" t="n">
        <f aca="false">($A11/AT$1)*(1/24)</f>
        <v>0.0138888888888889</v>
      </c>
      <c r="AU11" s="19"/>
      <c r="AV11" s="19"/>
      <c r="AW11" s="19"/>
    </row>
    <row r="12" customFormat="false" ht="12.75" hidden="false" customHeight="false" outlineLevel="0" collapsed="false">
      <c r="A12" s="20" t="n">
        <f aca="false">+A11+1</f>
        <v>10</v>
      </c>
      <c r="B12" s="16" t="n">
        <f aca="false">($A12/B$1)*(1/24)</f>
        <v>0.0833333333333333</v>
      </c>
      <c r="C12" s="17" t="n">
        <f aca="false">($A12/C$1)*(1/24)</f>
        <v>0.0757575757575758</v>
      </c>
      <c r="D12" s="17" t="n">
        <f aca="false">($A12/D$1)*(1/24)</f>
        <v>0.0694444444444445</v>
      </c>
      <c r="E12" s="17" t="n">
        <f aca="false">($A12/E$1)*(1/24)</f>
        <v>0.0641025641025641</v>
      </c>
      <c r="F12" s="17" t="n">
        <f aca="false">($A12/F$1)*(1/24)</f>
        <v>0.0595238095238095</v>
      </c>
      <c r="G12" s="17" t="n">
        <f aca="false">($A12/G$1)*(1/24)</f>
        <v>0.0555555555555556</v>
      </c>
      <c r="H12" s="17" t="n">
        <f aca="false">($A12/H$1)*(1/24)</f>
        <v>0.0520833333333333</v>
      </c>
      <c r="I12" s="17" t="n">
        <f aca="false">($A12/I$1)*(1/24)</f>
        <v>0.0490196078431373</v>
      </c>
      <c r="J12" s="18" t="n">
        <f aca="false">($A12/J$1)*(1/24)</f>
        <v>0.0462962962962963</v>
      </c>
      <c r="K12" s="17" t="n">
        <f aca="false">($A12/K$1)*(1/24)</f>
        <v>0.043859649122807</v>
      </c>
      <c r="L12" s="17" t="n">
        <f aca="false">($A12/L$1)*(1/24)</f>
        <v>0.0416666666666667</v>
      </c>
      <c r="M12" s="17" t="n">
        <f aca="false">($A12/M$1)*(1/24)</f>
        <v>0.0396825396825397</v>
      </c>
      <c r="N12" s="17" t="n">
        <f aca="false">($A12/N$1)*(1/24)</f>
        <v>0.0378787878787879</v>
      </c>
      <c r="O12" s="17" t="n">
        <f aca="false">($A12/O$1)*(1/24)</f>
        <v>0.036231884057971</v>
      </c>
      <c r="P12" s="17" t="n">
        <f aca="false">($A12/P$1)*(1/24)</f>
        <v>0.0347222222222222</v>
      </c>
      <c r="Q12" s="17" t="n">
        <f aca="false">($A12/Q$1)*(1/24)</f>
        <v>0.0333333333333333</v>
      </c>
      <c r="R12" s="17" t="n">
        <f aca="false">($A12/R$1)*(1/24)</f>
        <v>0.0320512820512821</v>
      </c>
      <c r="S12" s="18" t="n">
        <f aca="false">($A12/S$1)*(1/24)</f>
        <v>0.0308641975308642</v>
      </c>
      <c r="T12" s="17" t="n">
        <f aca="false">($A12/T$1)*(1/24)</f>
        <v>0.0297619047619048</v>
      </c>
      <c r="U12" s="17" t="n">
        <f aca="false">($A12/U$1)*(1/24)</f>
        <v>0.028735632183908</v>
      </c>
      <c r="V12" s="17" t="n">
        <f aca="false">($A12/V$1)*(1/24)</f>
        <v>0.0277777777777778</v>
      </c>
      <c r="W12" s="17" t="n">
        <f aca="false">($A12/W$1)*(1/24)</f>
        <v>0.0268817204301075</v>
      </c>
      <c r="X12" s="17" t="n">
        <f aca="false">($A12/X$1)*(1/24)</f>
        <v>0.0260416666666667</v>
      </c>
      <c r="Y12" s="17" t="n">
        <f aca="false">($A12/Y$1)*(1/24)</f>
        <v>0.0252525252525253</v>
      </c>
      <c r="Z12" s="17" t="n">
        <f aca="false">($A12/Z$1)*(1/24)</f>
        <v>0.0245098039215686</v>
      </c>
      <c r="AA12" s="17" t="n">
        <f aca="false">($A12/AA$1)*(1/24)</f>
        <v>0.0238095238095238</v>
      </c>
      <c r="AB12" s="18" t="n">
        <f aca="false">($A12/AB$1)*(1/24)</f>
        <v>0.0231481481481481</v>
      </c>
      <c r="AC12" s="17" t="n">
        <f aca="false">($A12/AC$1)*(1/24)</f>
        <v>0.0225225225225225</v>
      </c>
      <c r="AD12" s="17" t="n">
        <f aca="false">($A12/AD$1)*(1/24)</f>
        <v>0.0219298245614035</v>
      </c>
      <c r="AE12" s="17" t="n">
        <f aca="false">($A12/AE$1)*(1/24)</f>
        <v>0.0213675213675214</v>
      </c>
      <c r="AF12" s="17" t="n">
        <f aca="false">($A12/AF$1)*(1/24)</f>
        <v>0.0208333333333333</v>
      </c>
      <c r="AG12" s="17" t="n">
        <f aca="false">($A12/AG$1)*(1/24)</f>
        <v>0.0203252032520325</v>
      </c>
      <c r="AH12" s="17" t="n">
        <f aca="false">($A12/AH$1)*(1/24)</f>
        <v>0.0198412698412698</v>
      </c>
      <c r="AI12" s="17" t="n">
        <f aca="false">($A12/AI$1)*(1/24)</f>
        <v>0.0193798449612403</v>
      </c>
      <c r="AJ12" s="17" t="n">
        <f aca="false">($A12/AJ$1)*(1/24)</f>
        <v>0.0189393939393939</v>
      </c>
      <c r="AK12" s="18" t="n">
        <f aca="false">($A12/AK$1)*(1/24)</f>
        <v>0.0185185185185185</v>
      </c>
      <c r="AL12" s="17" t="n">
        <f aca="false">($A12/AL$1)*(1/24)</f>
        <v>0.0181159420289855</v>
      </c>
      <c r="AM12" s="17" t="n">
        <f aca="false">($A12/AM$1)*(1/24)</f>
        <v>0.0177304964539007</v>
      </c>
      <c r="AN12" s="17" t="n">
        <f aca="false">($A12/AN$1)*(1/24)</f>
        <v>0.0173611111111111</v>
      </c>
      <c r="AO12" s="17" t="n">
        <f aca="false">($A12/AO$1)*(1/24)</f>
        <v>0.0170068027210884</v>
      </c>
      <c r="AP12" s="17" t="n">
        <f aca="false">($A12/AP$1)*(1/24)</f>
        <v>0.0166666666666667</v>
      </c>
      <c r="AQ12" s="17" t="n">
        <f aca="false">($A12/AQ$1)*(1/24)</f>
        <v>0.0163398692810458</v>
      </c>
      <c r="AR12" s="17" t="n">
        <f aca="false">($A12/AR$1)*(1/24)</f>
        <v>0.016025641025641</v>
      </c>
      <c r="AS12" s="17" t="n">
        <f aca="false">($A12/AS$1)*(1/24)</f>
        <v>0.0157232704402516</v>
      </c>
      <c r="AT12" s="17" t="n">
        <f aca="false">($A12/AT$1)*(1/24)</f>
        <v>0.0154320987654321</v>
      </c>
      <c r="AU12" s="19"/>
      <c r="AV12" s="19"/>
      <c r="AW12" s="19"/>
    </row>
    <row r="13" customFormat="false" ht="12.75" hidden="false" customHeight="false" outlineLevel="0" collapsed="false">
      <c r="A13" s="20" t="n">
        <f aca="false">+A12+1</f>
        <v>11</v>
      </c>
      <c r="B13" s="16" t="n">
        <f aca="false">($A13/B$1)*(1/24)</f>
        <v>0.0916666666666667</v>
      </c>
      <c r="C13" s="17" t="n">
        <f aca="false">($A13/C$1)*(1/24)</f>
        <v>0.0833333333333333</v>
      </c>
      <c r="D13" s="17" t="n">
        <f aca="false">($A13/D$1)*(1/24)</f>
        <v>0.0763888888888889</v>
      </c>
      <c r="E13" s="17" t="n">
        <f aca="false">($A13/E$1)*(1/24)</f>
        <v>0.0705128205128205</v>
      </c>
      <c r="F13" s="17" t="n">
        <f aca="false">($A13/F$1)*(1/24)</f>
        <v>0.0654761904761905</v>
      </c>
      <c r="G13" s="17" t="n">
        <f aca="false">($A13/G$1)*(1/24)</f>
        <v>0.0611111111111111</v>
      </c>
      <c r="H13" s="17" t="n">
        <f aca="false">($A13/H$1)*(1/24)</f>
        <v>0.0572916666666667</v>
      </c>
      <c r="I13" s="17" t="n">
        <f aca="false">($A13/I$1)*(1/24)</f>
        <v>0.053921568627451</v>
      </c>
      <c r="J13" s="18" t="n">
        <f aca="false">($A13/J$1)*(1/24)</f>
        <v>0.0509259259259259</v>
      </c>
      <c r="K13" s="17" t="n">
        <f aca="false">($A13/K$1)*(1/24)</f>
        <v>0.0482456140350877</v>
      </c>
      <c r="L13" s="17" t="n">
        <f aca="false">($A13/L$1)*(1/24)</f>
        <v>0.0458333333333333</v>
      </c>
      <c r="M13" s="17" t="n">
        <f aca="false">($A13/M$1)*(1/24)</f>
        <v>0.0436507936507937</v>
      </c>
      <c r="N13" s="17" t="n">
        <f aca="false">($A13/N$1)*(1/24)</f>
        <v>0.0416666666666667</v>
      </c>
      <c r="O13" s="17" t="n">
        <f aca="false">($A13/O$1)*(1/24)</f>
        <v>0.0398550724637681</v>
      </c>
      <c r="P13" s="17" t="n">
        <f aca="false">($A13/P$1)*(1/24)</f>
        <v>0.0381944444444444</v>
      </c>
      <c r="Q13" s="17" t="n">
        <f aca="false">($A13/Q$1)*(1/24)</f>
        <v>0.0366666666666667</v>
      </c>
      <c r="R13" s="17" t="n">
        <f aca="false">($A13/R$1)*(1/24)</f>
        <v>0.0352564102564103</v>
      </c>
      <c r="S13" s="18" t="n">
        <f aca="false">($A13/S$1)*(1/24)</f>
        <v>0.0339506172839506</v>
      </c>
      <c r="T13" s="17" t="n">
        <f aca="false">($A13/T$1)*(1/24)</f>
        <v>0.0327380952380952</v>
      </c>
      <c r="U13" s="17" t="n">
        <f aca="false">($A13/U$1)*(1/24)</f>
        <v>0.0316091954022989</v>
      </c>
      <c r="V13" s="17" t="n">
        <f aca="false">($A13/V$1)*(1/24)</f>
        <v>0.0305555555555556</v>
      </c>
      <c r="W13" s="17" t="n">
        <f aca="false">($A13/W$1)*(1/24)</f>
        <v>0.0295698924731183</v>
      </c>
      <c r="X13" s="17" t="n">
        <f aca="false">($A13/X$1)*(1/24)</f>
        <v>0.0286458333333333</v>
      </c>
      <c r="Y13" s="17" t="n">
        <f aca="false">($A13/Y$1)*(1/24)</f>
        <v>0.0277777777777778</v>
      </c>
      <c r="Z13" s="17" t="n">
        <f aca="false">($A13/Z$1)*(1/24)</f>
        <v>0.0269607843137255</v>
      </c>
      <c r="AA13" s="17" t="n">
        <f aca="false">($A13/AA$1)*(1/24)</f>
        <v>0.0261904761904762</v>
      </c>
      <c r="AB13" s="18" t="n">
        <f aca="false">($A13/AB$1)*(1/24)</f>
        <v>0.025462962962963</v>
      </c>
      <c r="AC13" s="17" t="n">
        <f aca="false">($A13/AC$1)*(1/24)</f>
        <v>0.0247747747747748</v>
      </c>
      <c r="AD13" s="17" t="n">
        <f aca="false">($A13/AD$1)*(1/24)</f>
        <v>0.0241228070175439</v>
      </c>
      <c r="AE13" s="17" t="n">
        <f aca="false">($A13/AE$1)*(1/24)</f>
        <v>0.0235042735042735</v>
      </c>
      <c r="AF13" s="17" t="n">
        <f aca="false">($A13/AF$1)*(1/24)</f>
        <v>0.0229166666666667</v>
      </c>
      <c r="AG13" s="17" t="n">
        <f aca="false">($A13/AG$1)*(1/24)</f>
        <v>0.0223577235772358</v>
      </c>
      <c r="AH13" s="17" t="n">
        <f aca="false">($A13/AH$1)*(1/24)</f>
        <v>0.0218253968253968</v>
      </c>
      <c r="AI13" s="17" t="n">
        <f aca="false">($A13/AI$1)*(1/24)</f>
        <v>0.0213178294573643</v>
      </c>
      <c r="AJ13" s="17" t="n">
        <f aca="false">($A13/AJ$1)*(1/24)</f>
        <v>0.0208333333333333</v>
      </c>
      <c r="AK13" s="18" t="n">
        <f aca="false">($A13/AK$1)*(1/24)</f>
        <v>0.0203703703703704</v>
      </c>
      <c r="AL13" s="17" t="n">
        <f aca="false">($A13/AL$1)*(1/24)</f>
        <v>0.0199275362318841</v>
      </c>
      <c r="AM13" s="17" t="n">
        <f aca="false">($A13/AM$1)*(1/24)</f>
        <v>0.0195035460992908</v>
      </c>
      <c r="AN13" s="17" t="n">
        <f aca="false">($A13/AN$1)*(1/24)</f>
        <v>0.0190972222222222</v>
      </c>
      <c r="AO13" s="17" t="n">
        <f aca="false">($A13/AO$1)*(1/24)</f>
        <v>0.0187074829931973</v>
      </c>
      <c r="AP13" s="17" t="n">
        <f aca="false">($A13/AP$1)*(1/24)</f>
        <v>0.0183333333333333</v>
      </c>
      <c r="AQ13" s="17" t="n">
        <f aca="false">($A13/AQ$1)*(1/24)</f>
        <v>0.0179738562091503</v>
      </c>
      <c r="AR13" s="17" t="n">
        <f aca="false">($A13/AR$1)*(1/24)</f>
        <v>0.0176282051282051</v>
      </c>
      <c r="AS13" s="17" t="n">
        <f aca="false">($A13/AS$1)*(1/24)</f>
        <v>0.0172955974842767</v>
      </c>
      <c r="AT13" s="17" t="n">
        <f aca="false">($A13/AT$1)*(1/24)</f>
        <v>0.0169753086419753</v>
      </c>
      <c r="AU13" s="19"/>
      <c r="AV13" s="19"/>
      <c r="AW13" s="19"/>
    </row>
    <row r="14" customFormat="false" ht="12.75" hidden="false" customHeight="false" outlineLevel="0" collapsed="false">
      <c r="A14" s="20" t="n">
        <f aca="false">+A13+1</f>
        <v>12</v>
      </c>
      <c r="B14" s="16" t="n">
        <f aca="false">($A14/B$1)*(1/24)</f>
        <v>0.1</v>
      </c>
      <c r="C14" s="17" t="n">
        <f aca="false">($A14/C$1)*(1/24)</f>
        <v>0.0909090909090909</v>
      </c>
      <c r="D14" s="17" t="n">
        <f aca="false">($A14/D$1)*(1/24)</f>
        <v>0.0833333333333333</v>
      </c>
      <c r="E14" s="17" t="n">
        <f aca="false">($A14/E$1)*(1/24)</f>
        <v>0.0769230769230769</v>
      </c>
      <c r="F14" s="17" t="n">
        <f aca="false">($A14/F$1)*(1/24)</f>
        <v>0.0714285714285714</v>
      </c>
      <c r="G14" s="17" t="n">
        <f aca="false">($A14/G$1)*(1/24)</f>
        <v>0.0666666666666667</v>
      </c>
      <c r="H14" s="17" t="n">
        <f aca="false">($A14/H$1)*(1/24)</f>
        <v>0.0625</v>
      </c>
      <c r="I14" s="17" t="n">
        <f aca="false">($A14/I$1)*(1/24)</f>
        <v>0.0588235294117647</v>
      </c>
      <c r="J14" s="18" t="n">
        <f aca="false">($A14/J$1)*(1/24)</f>
        <v>0.0555555555555556</v>
      </c>
      <c r="K14" s="17" t="n">
        <f aca="false">($A14/K$1)*(1/24)</f>
        <v>0.0526315789473684</v>
      </c>
      <c r="L14" s="17" t="n">
        <f aca="false">($A14/L$1)*(1/24)</f>
        <v>0.05</v>
      </c>
      <c r="M14" s="17" t="n">
        <f aca="false">($A14/M$1)*(1/24)</f>
        <v>0.0476190476190476</v>
      </c>
      <c r="N14" s="17" t="n">
        <f aca="false">($A14/N$1)*(1/24)</f>
        <v>0.0454545454545455</v>
      </c>
      <c r="O14" s="17" t="n">
        <f aca="false">($A14/O$1)*(1/24)</f>
        <v>0.0434782608695652</v>
      </c>
      <c r="P14" s="17" t="n">
        <f aca="false">($A14/P$1)*(1/24)</f>
        <v>0.0416666666666667</v>
      </c>
      <c r="Q14" s="17" t="n">
        <f aca="false">($A14/Q$1)*(1/24)</f>
        <v>0.04</v>
      </c>
      <c r="R14" s="17" t="n">
        <f aca="false">($A14/R$1)*(1/24)</f>
        <v>0.0384615384615385</v>
      </c>
      <c r="S14" s="18" t="n">
        <f aca="false">($A14/S$1)*(1/24)</f>
        <v>0.037037037037037</v>
      </c>
      <c r="T14" s="17" t="n">
        <f aca="false">($A14/T$1)*(1/24)</f>
        <v>0.0357142857142857</v>
      </c>
      <c r="U14" s="17" t="n">
        <f aca="false">($A14/U$1)*(1/24)</f>
        <v>0.0344827586206897</v>
      </c>
      <c r="V14" s="17" t="n">
        <f aca="false">($A14/V$1)*(1/24)</f>
        <v>0.0333333333333333</v>
      </c>
      <c r="W14" s="17" t="n">
        <f aca="false">($A14/W$1)*(1/24)</f>
        <v>0.032258064516129</v>
      </c>
      <c r="X14" s="17" t="n">
        <f aca="false">($A14/X$1)*(1/24)</f>
        <v>0.03125</v>
      </c>
      <c r="Y14" s="17" t="n">
        <f aca="false">($A14/Y$1)*(1/24)</f>
        <v>0.0303030303030303</v>
      </c>
      <c r="Z14" s="17" t="n">
        <f aca="false">($A14/Z$1)*(1/24)</f>
        <v>0.0294117647058824</v>
      </c>
      <c r="AA14" s="17" t="n">
        <f aca="false">($A14/AA$1)*(1/24)</f>
        <v>0.0285714285714286</v>
      </c>
      <c r="AB14" s="18" t="n">
        <f aca="false">($A14/AB$1)*(1/24)</f>
        <v>0.0277777777777778</v>
      </c>
      <c r="AC14" s="17" t="n">
        <f aca="false">($A14/AC$1)*(1/24)</f>
        <v>0.027027027027027</v>
      </c>
      <c r="AD14" s="17" t="n">
        <f aca="false">($A14/AD$1)*(1/24)</f>
        <v>0.0263157894736842</v>
      </c>
      <c r="AE14" s="17" t="n">
        <f aca="false">($A14/AE$1)*(1/24)</f>
        <v>0.0256410256410256</v>
      </c>
      <c r="AF14" s="17" t="n">
        <f aca="false">($A14/AF$1)*(1/24)</f>
        <v>0.025</v>
      </c>
      <c r="AG14" s="17" t="n">
        <f aca="false">($A14/AG$1)*(1/24)</f>
        <v>0.024390243902439</v>
      </c>
      <c r="AH14" s="17" t="n">
        <f aca="false">($A14/AH$1)*(1/24)</f>
        <v>0.0238095238095238</v>
      </c>
      <c r="AI14" s="17" t="n">
        <f aca="false">($A14/AI$1)*(1/24)</f>
        <v>0.0232558139534884</v>
      </c>
      <c r="AJ14" s="17" t="n">
        <f aca="false">($A14/AJ$1)*(1/24)</f>
        <v>0.0227272727272727</v>
      </c>
      <c r="AK14" s="18" t="n">
        <f aca="false">($A14/AK$1)*(1/24)</f>
        <v>0.0222222222222222</v>
      </c>
      <c r="AL14" s="17" t="n">
        <f aca="false">($A14/AL$1)*(1/24)</f>
        <v>0.0217391304347826</v>
      </c>
      <c r="AM14" s="17" t="n">
        <f aca="false">($A14/AM$1)*(1/24)</f>
        <v>0.0212765957446808</v>
      </c>
      <c r="AN14" s="17" t="n">
        <f aca="false">($A14/AN$1)*(1/24)</f>
        <v>0.0208333333333333</v>
      </c>
      <c r="AO14" s="17" t="n">
        <f aca="false">($A14/AO$1)*(1/24)</f>
        <v>0.0204081632653061</v>
      </c>
      <c r="AP14" s="17" t="n">
        <f aca="false">($A14/AP$1)*(1/24)</f>
        <v>0.02</v>
      </c>
      <c r="AQ14" s="17" t="n">
        <f aca="false">($A14/AQ$1)*(1/24)</f>
        <v>0.0196078431372549</v>
      </c>
      <c r="AR14" s="17" t="n">
        <f aca="false">($A14/AR$1)*(1/24)</f>
        <v>0.0192307692307692</v>
      </c>
      <c r="AS14" s="17" t="n">
        <f aca="false">($A14/AS$1)*(1/24)</f>
        <v>0.0188679245283019</v>
      </c>
      <c r="AT14" s="17" t="n">
        <f aca="false">($A14/AT$1)*(1/24)</f>
        <v>0.0185185185185185</v>
      </c>
      <c r="AU14" s="19"/>
      <c r="AV14" s="19"/>
      <c r="AW14" s="19"/>
    </row>
    <row r="15" customFormat="false" ht="12.75" hidden="false" customHeight="false" outlineLevel="0" collapsed="false">
      <c r="A15" s="20" t="n">
        <f aca="false">+A14+1</f>
        <v>13</v>
      </c>
      <c r="B15" s="16" t="n">
        <f aca="false">($A15/B$1)*(1/24)</f>
        <v>0.108333333333333</v>
      </c>
      <c r="C15" s="17" t="n">
        <f aca="false">($A15/C$1)*(1/24)</f>
        <v>0.0984848484848485</v>
      </c>
      <c r="D15" s="17" t="n">
        <f aca="false">($A15/D$1)*(1/24)</f>
        <v>0.0902777777777778</v>
      </c>
      <c r="E15" s="17" t="n">
        <f aca="false">($A15/E$1)*(1/24)</f>
        <v>0.0833333333333333</v>
      </c>
      <c r="F15" s="17" t="n">
        <f aca="false">($A15/F$1)*(1/24)</f>
        <v>0.0773809523809524</v>
      </c>
      <c r="G15" s="17" t="n">
        <f aca="false">($A15/G$1)*(1/24)</f>
        <v>0.0722222222222222</v>
      </c>
      <c r="H15" s="17" t="n">
        <f aca="false">($A15/H$1)*(1/24)</f>
        <v>0.0677083333333333</v>
      </c>
      <c r="I15" s="17" t="n">
        <f aca="false">($A15/I$1)*(1/24)</f>
        <v>0.0637254901960784</v>
      </c>
      <c r="J15" s="18" t="n">
        <f aca="false">($A15/J$1)*(1/24)</f>
        <v>0.0601851851851852</v>
      </c>
      <c r="K15" s="17" t="n">
        <f aca="false">($A15/K$1)*(1/24)</f>
        <v>0.0570175438596491</v>
      </c>
      <c r="L15" s="17" t="n">
        <f aca="false">($A15/L$1)*(1/24)</f>
        <v>0.0541666666666667</v>
      </c>
      <c r="M15" s="17" t="n">
        <f aca="false">($A15/M$1)*(1/24)</f>
        <v>0.0515873015873016</v>
      </c>
      <c r="N15" s="17" t="n">
        <f aca="false">($A15/N$1)*(1/24)</f>
        <v>0.0492424242424242</v>
      </c>
      <c r="O15" s="17" t="n">
        <f aca="false">($A15/O$1)*(1/24)</f>
        <v>0.0471014492753623</v>
      </c>
      <c r="P15" s="17" t="n">
        <f aca="false">($A15/P$1)*(1/24)</f>
        <v>0.0451388888888889</v>
      </c>
      <c r="Q15" s="17" t="n">
        <f aca="false">($A15/Q$1)*(1/24)</f>
        <v>0.0433333333333333</v>
      </c>
      <c r="R15" s="17" t="n">
        <f aca="false">($A15/R$1)*(1/24)</f>
        <v>0.0416666666666667</v>
      </c>
      <c r="S15" s="18" t="n">
        <f aca="false">($A15/S$1)*(1/24)</f>
        <v>0.0401234567901235</v>
      </c>
      <c r="T15" s="17" t="n">
        <f aca="false">($A15/T$1)*(1/24)</f>
        <v>0.0386904761904762</v>
      </c>
      <c r="U15" s="17" t="n">
        <f aca="false">($A15/U$1)*(1/24)</f>
        <v>0.0373563218390805</v>
      </c>
      <c r="V15" s="17" t="n">
        <f aca="false">($A15/V$1)*(1/24)</f>
        <v>0.0361111111111111</v>
      </c>
      <c r="W15" s="17" t="n">
        <f aca="false">($A15/W$1)*(1/24)</f>
        <v>0.0349462365591398</v>
      </c>
      <c r="X15" s="17" t="n">
        <f aca="false">($A15/X$1)*(1/24)</f>
        <v>0.0338541666666667</v>
      </c>
      <c r="Y15" s="17" t="n">
        <f aca="false">($A15/Y$1)*(1/24)</f>
        <v>0.0328282828282828</v>
      </c>
      <c r="Z15" s="17" t="n">
        <f aca="false">($A15/Z$1)*(1/24)</f>
        <v>0.0318627450980392</v>
      </c>
      <c r="AA15" s="17" t="n">
        <f aca="false">($A15/AA$1)*(1/24)</f>
        <v>0.030952380952381</v>
      </c>
      <c r="AB15" s="18" t="n">
        <f aca="false">($A15/AB$1)*(1/24)</f>
        <v>0.0300925925925926</v>
      </c>
      <c r="AC15" s="17" t="n">
        <f aca="false">($A15/AC$1)*(1/24)</f>
        <v>0.0292792792792793</v>
      </c>
      <c r="AD15" s="17" t="n">
        <f aca="false">($A15/AD$1)*(1/24)</f>
        <v>0.0285087719298246</v>
      </c>
      <c r="AE15" s="17" t="n">
        <f aca="false">($A15/AE$1)*(1/24)</f>
        <v>0.0277777777777778</v>
      </c>
      <c r="AF15" s="17" t="n">
        <f aca="false">($A15/AF$1)*(1/24)</f>
        <v>0.0270833333333333</v>
      </c>
      <c r="AG15" s="17" t="n">
        <f aca="false">($A15/AG$1)*(1/24)</f>
        <v>0.0264227642276423</v>
      </c>
      <c r="AH15" s="17" t="n">
        <f aca="false">($A15/AH$1)*(1/24)</f>
        <v>0.0257936507936508</v>
      </c>
      <c r="AI15" s="17" t="n">
        <f aca="false">($A15/AI$1)*(1/24)</f>
        <v>0.0251937984496124</v>
      </c>
      <c r="AJ15" s="17" t="n">
        <f aca="false">($A15/AJ$1)*(1/24)</f>
        <v>0.0246212121212121</v>
      </c>
      <c r="AK15" s="18" t="n">
        <f aca="false">($A15/AK$1)*(1/24)</f>
        <v>0.0240740740740741</v>
      </c>
      <c r="AL15" s="17" t="n">
        <f aca="false">($A15/AL$1)*(1/24)</f>
        <v>0.0235507246376812</v>
      </c>
      <c r="AM15" s="17" t="n">
        <f aca="false">($A15/AM$1)*(1/24)</f>
        <v>0.0230496453900709</v>
      </c>
      <c r="AN15" s="17" t="n">
        <f aca="false">($A15/AN$1)*(1/24)</f>
        <v>0.0225694444444444</v>
      </c>
      <c r="AO15" s="17" t="n">
        <f aca="false">($A15/AO$1)*(1/24)</f>
        <v>0.022108843537415</v>
      </c>
      <c r="AP15" s="17" t="n">
        <f aca="false">($A15/AP$1)*(1/24)</f>
        <v>0.0216666666666667</v>
      </c>
      <c r="AQ15" s="17" t="n">
        <f aca="false">($A15/AQ$1)*(1/24)</f>
        <v>0.0212418300653595</v>
      </c>
      <c r="AR15" s="17" t="n">
        <f aca="false">($A15/AR$1)*(1/24)</f>
        <v>0.0208333333333333</v>
      </c>
      <c r="AS15" s="17" t="n">
        <f aca="false">($A15/AS$1)*(1/24)</f>
        <v>0.020440251572327</v>
      </c>
      <c r="AT15" s="17" t="n">
        <f aca="false">($A15/AT$1)*(1/24)</f>
        <v>0.0200617283950617</v>
      </c>
      <c r="AU15" s="19"/>
      <c r="AV15" s="19"/>
      <c r="AW15" s="19"/>
    </row>
    <row r="16" customFormat="false" ht="12.75" hidden="false" customHeight="false" outlineLevel="0" collapsed="false">
      <c r="A16" s="20" t="n">
        <f aca="false">+A15+1</f>
        <v>14</v>
      </c>
      <c r="B16" s="16" t="n">
        <f aca="false">($A16/B$1)*(1/24)</f>
        <v>0.116666666666667</v>
      </c>
      <c r="C16" s="17" t="n">
        <f aca="false">($A16/C$1)*(1/24)</f>
        <v>0.106060606060606</v>
      </c>
      <c r="D16" s="17" t="n">
        <f aca="false">($A16/D$1)*(1/24)</f>
        <v>0.0972222222222222</v>
      </c>
      <c r="E16" s="17" t="n">
        <f aca="false">($A16/E$1)*(1/24)</f>
        <v>0.0897435897435897</v>
      </c>
      <c r="F16" s="17" t="n">
        <f aca="false">($A16/F$1)*(1/24)</f>
        <v>0.0833333333333333</v>
      </c>
      <c r="G16" s="17" t="n">
        <f aca="false">($A16/G$1)*(1/24)</f>
        <v>0.0777777777777778</v>
      </c>
      <c r="H16" s="17" t="n">
        <f aca="false">($A16/H$1)*(1/24)</f>
        <v>0.0729166666666667</v>
      </c>
      <c r="I16" s="17" t="n">
        <f aca="false">($A16/I$1)*(1/24)</f>
        <v>0.0686274509803922</v>
      </c>
      <c r="J16" s="18" t="n">
        <f aca="false">($A16/J$1)*(1/24)</f>
        <v>0.0648148148148148</v>
      </c>
      <c r="K16" s="17" t="n">
        <f aca="false">($A16/K$1)*(1/24)</f>
        <v>0.0614035087719298</v>
      </c>
      <c r="L16" s="17" t="n">
        <f aca="false">($A16/L$1)*(1/24)</f>
        <v>0.0583333333333333</v>
      </c>
      <c r="M16" s="17" t="n">
        <f aca="false">($A16/M$1)*(1/24)</f>
        <v>0.0555555555555556</v>
      </c>
      <c r="N16" s="17" t="n">
        <f aca="false">($A16/N$1)*(1/24)</f>
        <v>0.053030303030303</v>
      </c>
      <c r="O16" s="17" t="n">
        <f aca="false">($A16/O$1)*(1/24)</f>
        <v>0.0507246376811594</v>
      </c>
      <c r="P16" s="17" t="n">
        <f aca="false">($A16/P$1)*(1/24)</f>
        <v>0.0486111111111111</v>
      </c>
      <c r="Q16" s="17" t="n">
        <f aca="false">($A16/Q$1)*(1/24)</f>
        <v>0.0466666666666667</v>
      </c>
      <c r="R16" s="17" t="n">
        <f aca="false">($A16/R$1)*(1/24)</f>
        <v>0.0448717948717949</v>
      </c>
      <c r="S16" s="18" t="n">
        <f aca="false">($A16/S$1)*(1/24)</f>
        <v>0.0432098765432099</v>
      </c>
      <c r="T16" s="17" t="n">
        <f aca="false">($A16/T$1)*(1/24)</f>
        <v>0.0416666666666667</v>
      </c>
      <c r="U16" s="17" t="n">
        <f aca="false">($A16/U$1)*(1/24)</f>
        <v>0.0402298850574713</v>
      </c>
      <c r="V16" s="17" t="n">
        <f aca="false">($A16/V$1)*(1/24)</f>
        <v>0.0388888888888889</v>
      </c>
      <c r="W16" s="17" t="n">
        <f aca="false">($A16/W$1)*(1/24)</f>
        <v>0.0376344086021505</v>
      </c>
      <c r="X16" s="17" t="n">
        <f aca="false">($A16/X$1)*(1/24)</f>
        <v>0.0364583333333333</v>
      </c>
      <c r="Y16" s="17" t="n">
        <f aca="false">($A16/Y$1)*(1/24)</f>
        <v>0.0353535353535354</v>
      </c>
      <c r="Z16" s="17" t="n">
        <f aca="false">($A16/Z$1)*(1/24)</f>
        <v>0.0343137254901961</v>
      </c>
      <c r="AA16" s="17" t="n">
        <f aca="false">($A16/AA$1)*(1/24)</f>
        <v>0.0333333333333333</v>
      </c>
      <c r="AB16" s="18" t="n">
        <f aca="false">($A16/AB$1)*(1/24)</f>
        <v>0.0324074074074074</v>
      </c>
      <c r="AC16" s="17" t="n">
        <f aca="false">($A16/AC$1)*(1/24)</f>
        <v>0.0315315315315315</v>
      </c>
      <c r="AD16" s="17" t="n">
        <f aca="false">($A16/AD$1)*(1/24)</f>
        <v>0.0307017543859649</v>
      </c>
      <c r="AE16" s="17" t="n">
        <f aca="false">($A16/AE$1)*(1/24)</f>
        <v>0.0299145299145299</v>
      </c>
      <c r="AF16" s="17" t="n">
        <f aca="false">($A16/AF$1)*(1/24)</f>
        <v>0.0291666666666667</v>
      </c>
      <c r="AG16" s="17" t="n">
        <f aca="false">($A16/AG$1)*(1/24)</f>
        <v>0.0284552845528455</v>
      </c>
      <c r="AH16" s="17" t="n">
        <f aca="false">($A16/AH$1)*(1/24)</f>
        <v>0.0277777777777778</v>
      </c>
      <c r="AI16" s="17" t="n">
        <f aca="false">($A16/AI$1)*(1/24)</f>
        <v>0.0271317829457364</v>
      </c>
      <c r="AJ16" s="17" t="n">
        <f aca="false">($A16/AJ$1)*(1/24)</f>
        <v>0.0265151515151515</v>
      </c>
      <c r="AK16" s="18" t="n">
        <f aca="false">($A16/AK$1)*(1/24)</f>
        <v>0.0259259259259259</v>
      </c>
      <c r="AL16" s="17" t="n">
        <f aca="false">($A16/AL$1)*(1/24)</f>
        <v>0.0253623188405797</v>
      </c>
      <c r="AM16" s="17" t="n">
        <f aca="false">($A16/AM$1)*(1/24)</f>
        <v>0.024822695035461</v>
      </c>
      <c r="AN16" s="17" t="n">
        <f aca="false">($A16/AN$1)*(1/24)</f>
        <v>0.0243055555555556</v>
      </c>
      <c r="AO16" s="17" t="n">
        <f aca="false">($A16/AO$1)*(1/24)</f>
        <v>0.0238095238095238</v>
      </c>
      <c r="AP16" s="17" t="n">
        <f aca="false">($A16/AP$1)*(1/24)</f>
        <v>0.0233333333333333</v>
      </c>
      <c r="AQ16" s="17" t="n">
        <f aca="false">($A16/AQ$1)*(1/24)</f>
        <v>0.0228758169934641</v>
      </c>
      <c r="AR16" s="17" t="n">
        <f aca="false">($A16/AR$1)*(1/24)</f>
        <v>0.0224358974358974</v>
      </c>
      <c r="AS16" s="17" t="n">
        <f aca="false">($A16/AS$1)*(1/24)</f>
        <v>0.0220125786163522</v>
      </c>
      <c r="AT16" s="17" t="n">
        <f aca="false">($A16/AT$1)*(1/24)</f>
        <v>0.0216049382716049</v>
      </c>
      <c r="AU16" s="19"/>
      <c r="AV16" s="19"/>
      <c r="AW16" s="19"/>
    </row>
    <row r="17" customFormat="false" ht="12.75" hidden="false" customHeight="false" outlineLevel="0" collapsed="false">
      <c r="A17" s="20" t="n">
        <f aca="false">+A16+1</f>
        <v>15</v>
      </c>
      <c r="B17" s="16" t="n">
        <f aca="false">($A17/B$1)*(1/24)</f>
        <v>0.125</v>
      </c>
      <c r="C17" s="17" t="n">
        <f aca="false">($A17/C$1)*(1/24)</f>
        <v>0.113636363636364</v>
      </c>
      <c r="D17" s="17" t="n">
        <f aca="false">($A17/D$1)*(1/24)</f>
        <v>0.104166666666667</v>
      </c>
      <c r="E17" s="17" t="n">
        <f aca="false">($A17/E$1)*(1/24)</f>
        <v>0.0961538461538462</v>
      </c>
      <c r="F17" s="17" t="n">
        <f aca="false">($A17/F$1)*(1/24)</f>
        <v>0.0892857142857143</v>
      </c>
      <c r="G17" s="17" t="n">
        <f aca="false">($A17/G$1)*(1/24)</f>
        <v>0.0833333333333333</v>
      </c>
      <c r="H17" s="17" t="n">
        <f aca="false">($A17/H$1)*(1/24)</f>
        <v>0.078125</v>
      </c>
      <c r="I17" s="17" t="n">
        <f aca="false">($A17/I$1)*(1/24)</f>
        <v>0.0735294117647059</v>
      </c>
      <c r="J17" s="18" t="n">
        <f aca="false">($A17/J$1)*(1/24)</f>
        <v>0.0694444444444445</v>
      </c>
      <c r="K17" s="17" t="n">
        <f aca="false">($A17/K$1)*(1/24)</f>
        <v>0.0657894736842105</v>
      </c>
      <c r="L17" s="17" t="n">
        <f aca="false">($A17/L$1)*(1/24)</f>
        <v>0.0625</v>
      </c>
      <c r="M17" s="17" t="n">
        <f aca="false">($A17/M$1)*(1/24)</f>
        <v>0.0595238095238095</v>
      </c>
      <c r="N17" s="17" t="n">
        <f aca="false">($A17/N$1)*(1/24)</f>
        <v>0.0568181818181818</v>
      </c>
      <c r="O17" s="17" t="n">
        <f aca="false">($A17/O$1)*(1/24)</f>
        <v>0.0543478260869565</v>
      </c>
      <c r="P17" s="17" t="n">
        <f aca="false">($A17/P$1)*(1/24)</f>
        <v>0.0520833333333333</v>
      </c>
      <c r="Q17" s="17" t="n">
        <f aca="false">($A17/Q$1)*(1/24)</f>
        <v>0.05</v>
      </c>
      <c r="R17" s="17" t="n">
        <f aca="false">($A17/R$1)*(1/24)</f>
        <v>0.0480769230769231</v>
      </c>
      <c r="S17" s="18" t="n">
        <f aca="false">($A17/S$1)*(1/24)</f>
        <v>0.0462962962962963</v>
      </c>
      <c r="T17" s="17" t="n">
        <f aca="false">($A17/T$1)*(1/24)</f>
        <v>0.0446428571428571</v>
      </c>
      <c r="U17" s="17" t="n">
        <f aca="false">($A17/U$1)*(1/24)</f>
        <v>0.0431034482758621</v>
      </c>
      <c r="V17" s="17" t="n">
        <f aca="false">($A17/V$1)*(1/24)</f>
        <v>0.0416666666666667</v>
      </c>
      <c r="W17" s="17" t="n">
        <f aca="false">($A17/W$1)*(1/24)</f>
        <v>0.0403225806451613</v>
      </c>
      <c r="X17" s="17" t="n">
        <f aca="false">($A17/X$1)*(1/24)</f>
        <v>0.0390625</v>
      </c>
      <c r="Y17" s="17" t="n">
        <f aca="false">($A17/Y$1)*(1/24)</f>
        <v>0.0378787878787879</v>
      </c>
      <c r="Z17" s="17" t="n">
        <f aca="false">($A17/Z$1)*(1/24)</f>
        <v>0.0367647058823529</v>
      </c>
      <c r="AA17" s="17" t="n">
        <f aca="false">($A17/AA$1)*(1/24)</f>
        <v>0.0357142857142857</v>
      </c>
      <c r="AB17" s="18" t="n">
        <f aca="false">($A17/AB$1)*(1/24)</f>
        <v>0.0347222222222222</v>
      </c>
      <c r="AC17" s="17" t="n">
        <f aca="false">($A17/AC$1)*(1/24)</f>
        <v>0.0337837837837838</v>
      </c>
      <c r="AD17" s="17" t="n">
        <f aca="false">($A17/AD$1)*(1/24)</f>
        <v>0.0328947368421053</v>
      </c>
      <c r="AE17" s="17" t="n">
        <f aca="false">($A17/AE$1)*(1/24)</f>
        <v>0.0320512820512821</v>
      </c>
      <c r="AF17" s="17" t="n">
        <f aca="false">($A17/AF$1)*(1/24)</f>
        <v>0.03125</v>
      </c>
      <c r="AG17" s="17" t="n">
        <f aca="false">($A17/AG$1)*(1/24)</f>
        <v>0.0304878048780488</v>
      </c>
      <c r="AH17" s="17" t="n">
        <f aca="false">($A17/AH$1)*(1/24)</f>
        <v>0.0297619047619048</v>
      </c>
      <c r="AI17" s="17" t="n">
        <f aca="false">($A17/AI$1)*(1/24)</f>
        <v>0.0290697674418605</v>
      </c>
      <c r="AJ17" s="17" t="n">
        <f aca="false">($A17/AJ$1)*(1/24)</f>
        <v>0.0284090909090909</v>
      </c>
      <c r="AK17" s="18" t="n">
        <f aca="false">($A17/AK$1)*(1/24)</f>
        <v>0.0277777777777778</v>
      </c>
      <c r="AL17" s="17" t="n">
        <f aca="false">($A17/AL$1)*(1/24)</f>
        <v>0.0271739130434783</v>
      </c>
      <c r="AM17" s="17" t="n">
        <f aca="false">($A17/AM$1)*(1/24)</f>
        <v>0.0265957446808511</v>
      </c>
      <c r="AN17" s="17" t="n">
        <f aca="false">($A17/AN$1)*(1/24)</f>
        <v>0.0260416666666667</v>
      </c>
      <c r="AO17" s="17" t="n">
        <f aca="false">($A17/AO$1)*(1/24)</f>
        <v>0.0255102040816327</v>
      </c>
      <c r="AP17" s="17" t="n">
        <f aca="false">($A17/AP$1)*(1/24)</f>
        <v>0.025</v>
      </c>
      <c r="AQ17" s="17" t="n">
        <f aca="false">($A17/AQ$1)*(1/24)</f>
        <v>0.0245098039215686</v>
      </c>
      <c r="AR17" s="17" t="n">
        <f aca="false">($A17/AR$1)*(1/24)</f>
        <v>0.0240384615384615</v>
      </c>
      <c r="AS17" s="17" t="n">
        <f aca="false">($A17/AS$1)*(1/24)</f>
        <v>0.0235849056603774</v>
      </c>
      <c r="AT17" s="17" t="n">
        <f aca="false">($A17/AT$1)*(1/24)</f>
        <v>0.0231481481481481</v>
      </c>
      <c r="AU17" s="19"/>
      <c r="AV17" s="19"/>
      <c r="AW17" s="19"/>
    </row>
    <row r="18" customFormat="false" ht="12.75" hidden="false" customHeight="false" outlineLevel="0" collapsed="false">
      <c r="A18" s="20" t="n">
        <f aca="false">+A17+1</f>
        <v>16</v>
      </c>
      <c r="B18" s="16" t="n">
        <f aca="false">($A18/B$1)*(1/24)</f>
        <v>0.133333333333333</v>
      </c>
      <c r="C18" s="17" t="n">
        <f aca="false">($A18/C$1)*(1/24)</f>
        <v>0.121212121212121</v>
      </c>
      <c r="D18" s="17" t="n">
        <f aca="false">($A18/D$1)*(1/24)</f>
        <v>0.111111111111111</v>
      </c>
      <c r="E18" s="17" t="n">
        <f aca="false">($A18/E$1)*(1/24)</f>
        <v>0.102564102564103</v>
      </c>
      <c r="F18" s="17" t="n">
        <f aca="false">($A18/F$1)*(1/24)</f>
        <v>0.0952380952380952</v>
      </c>
      <c r="G18" s="17" t="n">
        <f aca="false">($A18/G$1)*(1/24)</f>
        <v>0.0888888888888889</v>
      </c>
      <c r="H18" s="17" t="n">
        <f aca="false">($A18/H$1)*(1/24)</f>
        <v>0.0833333333333333</v>
      </c>
      <c r="I18" s="17" t="n">
        <f aca="false">($A18/I$1)*(1/24)</f>
        <v>0.0784313725490196</v>
      </c>
      <c r="J18" s="18" t="n">
        <f aca="false">($A18/J$1)*(1/24)</f>
        <v>0.0740740740740741</v>
      </c>
      <c r="K18" s="17" t="n">
        <f aca="false">($A18/K$1)*(1/24)</f>
        <v>0.0701754385964912</v>
      </c>
      <c r="L18" s="17" t="n">
        <f aca="false">($A18/L$1)*(1/24)</f>
        <v>0.0666666666666667</v>
      </c>
      <c r="M18" s="17" t="n">
        <f aca="false">($A18/M$1)*(1/24)</f>
        <v>0.0634920634920635</v>
      </c>
      <c r="N18" s="17" t="n">
        <f aca="false">($A18/N$1)*(1/24)</f>
        <v>0.0606060606060606</v>
      </c>
      <c r="O18" s="17" t="n">
        <f aca="false">($A18/O$1)*(1/24)</f>
        <v>0.0579710144927536</v>
      </c>
      <c r="P18" s="17" t="n">
        <f aca="false">($A18/P$1)*(1/24)</f>
        <v>0.0555555555555556</v>
      </c>
      <c r="Q18" s="17" t="n">
        <f aca="false">($A18/Q$1)*(1/24)</f>
        <v>0.0533333333333333</v>
      </c>
      <c r="R18" s="17" t="n">
        <f aca="false">($A18/R$1)*(1/24)</f>
        <v>0.0512820512820513</v>
      </c>
      <c r="S18" s="18" t="n">
        <f aca="false">($A18/S$1)*(1/24)</f>
        <v>0.0493827160493827</v>
      </c>
      <c r="T18" s="17" t="n">
        <f aca="false">($A18/T$1)*(1/24)</f>
        <v>0.0476190476190476</v>
      </c>
      <c r="U18" s="17" t="n">
        <f aca="false">($A18/U$1)*(1/24)</f>
        <v>0.0459770114942529</v>
      </c>
      <c r="V18" s="17" t="n">
        <f aca="false">($A18/V$1)*(1/24)</f>
        <v>0.0444444444444444</v>
      </c>
      <c r="W18" s="17" t="n">
        <f aca="false">($A18/W$1)*(1/24)</f>
        <v>0.043010752688172</v>
      </c>
      <c r="X18" s="17" t="n">
        <f aca="false">($A18/X$1)*(1/24)</f>
        <v>0.0416666666666667</v>
      </c>
      <c r="Y18" s="17" t="n">
        <f aca="false">($A18/Y$1)*(1/24)</f>
        <v>0.0404040404040404</v>
      </c>
      <c r="Z18" s="17" t="n">
        <f aca="false">($A18/Z$1)*(1/24)</f>
        <v>0.0392156862745098</v>
      </c>
      <c r="AA18" s="17" t="n">
        <f aca="false">($A18/AA$1)*(1/24)</f>
        <v>0.0380952380952381</v>
      </c>
      <c r="AB18" s="18" t="n">
        <f aca="false">($A18/AB$1)*(1/24)</f>
        <v>0.037037037037037</v>
      </c>
      <c r="AC18" s="17" t="n">
        <f aca="false">($A18/AC$1)*(1/24)</f>
        <v>0.036036036036036</v>
      </c>
      <c r="AD18" s="17" t="n">
        <f aca="false">($A18/AD$1)*(1/24)</f>
        <v>0.0350877192982456</v>
      </c>
      <c r="AE18" s="17" t="n">
        <f aca="false">($A18/AE$1)*(1/24)</f>
        <v>0.0341880341880342</v>
      </c>
      <c r="AF18" s="17" t="n">
        <f aca="false">($A18/AF$1)*(1/24)</f>
        <v>0.0333333333333333</v>
      </c>
      <c r="AG18" s="17" t="n">
        <f aca="false">($A18/AG$1)*(1/24)</f>
        <v>0.032520325203252</v>
      </c>
      <c r="AH18" s="17" t="n">
        <f aca="false">($A18/AH$1)*(1/24)</f>
        <v>0.0317460317460317</v>
      </c>
      <c r="AI18" s="17" t="n">
        <f aca="false">($A18/AI$1)*(1/24)</f>
        <v>0.0310077519379845</v>
      </c>
      <c r="AJ18" s="17" t="n">
        <f aca="false">($A18/AJ$1)*(1/24)</f>
        <v>0.0303030303030303</v>
      </c>
      <c r="AK18" s="18" t="n">
        <f aca="false">($A18/AK$1)*(1/24)</f>
        <v>0.0296296296296296</v>
      </c>
      <c r="AL18" s="17" t="n">
        <f aca="false">($A18/AL$1)*(1/24)</f>
        <v>0.0289855072463768</v>
      </c>
      <c r="AM18" s="17" t="n">
        <f aca="false">($A18/AM$1)*(1/24)</f>
        <v>0.0283687943262411</v>
      </c>
      <c r="AN18" s="17" t="n">
        <f aca="false">($A18/AN$1)*(1/24)</f>
        <v>0.0277777777777778</v>
      </c>
      <c r="AO18" s="17" t="n">
        <f aca="false">($A18/AO$1)*(1/24)</f>
        <v>0.0272108843537415</v>
      </c>
      <c r="AP18" s="17" t="n">
        <f aca="false">($A18/AP$1)*(1/24)</f>
        <v>0.0266666666666667</v>
      </c>
      <c r="AQ18" s="17" t="n">
        <f aca="false">($A18/AQ$1)*(1/24)</f>
        <v>0.0261437908496732</v>
      </c>
      <c r="AR18" s="17" t="n">
        <f aca="false">($A18/AR$1)*(1/24)</f>
        <v>0.0256410256410256</v>
      </c>
      <c r="AS18" s="17" t="n">
        <f aca="false">($A18/AS$1)*(1/24)</f>
        <v>0.0251572327044025</v>
      </c>
      <c r="AT18" s="17" t="n">
        <f aca="false">($A18/AT$1)*(1/24)</f>
        <v>0.0246913580246914</v>
      </c>
      <c r="AU18" s="19"/>
      <c r="AV18" s="19"/>
      <c r="AW18" s="19"/>
    </row>
    <row r="19" customFormat="false" ht="12.75" hidden="false" customHeight="false" outlineLevel="0" collapsed="false">
      <c r="A19" s="20" t="n">
        <f aca="false">+A18+1</f>
        <v>17</v>
      </c>
      <c r="B19" s="16" t="n">
        <f aca="false">($A19/B$1)*(1/24)</f>
        <v>0.141666666666667</v>
      </c>
      <c r="C19" s="17" t="n">
        <f aca="false">($A19/C$1)*(1/24)</f>
        <v>0.128787878787879</v>
      </c>
      <c r="D19" s="17" t="n">
        <f aca="false">($A19/D$1)*(1/24)</f>
        <v>0.118055555555556</v>
      </c>
      <c r="E19" s="17" t="n">
        <f aca="false">($A19/E$1)*(1/24)</f>
        <v>0.108974358974359</v>
      </c>
      <c r="F19" s="17" t="n">
        <f aca="false">($A19/F$1)*(1/24)</f>
        <v>0.101190476190476</v>
      </c>
      <c r="G19" s="17" t="n">
        <f aca="false">($A19/G$1)*(1/24)</f>
        <v>0.0944444444444444</v>
      </c>
      <c r="H19" s="17" t="n">
        <f aca="false">($A19/H$1)*(1/24)</f>
        <v>0.0885416666666667</v>
      </c>
      <c r="I19" s="17" t="n">
        <f aca="false">($A19/I$1)*(1/24)</f>
        <v>0.0833333333333333</v>
      </c>
      <c r="J19" s="18" t="n">
        <f aca="false">($A19/J$1)*(1/24)</f>
        <v>0.0787037037037037</v>
      </c>
      <c r="K19" s="17" t="n">
        <f aca="false">($A19/K$1)*(1/24)</f>
        <v>0.0745614035087719</v>
      </c>
      <c r="L19" s="17" t="n">
        <f aca="false">($A19/L$1)*(1/24)</f>
        <v>0.0708333333333333</v>
      </c>
      <c r="M19" s="17" t="n">
        <f aca="false">($A19/M$1)*(1/24)</f>
        <v>0.0674603174603175</v>
      </c>
      <c r="N19" s="17" t="n">
        <f aca="false">($A19/N$1)*(1/24)</f>
        <v>0.0643939393939394</v>
      </c>
      <c r="O19" s="17" t="n">
        <f aca="false">($A19/O$1)*(1/24)</f>
        <v>0.0615942028985507</v>
      </c>
      <c r="P19" s="17" t="n">
        <f aca="false">($A19/P$1)*(1/24)</f>
        <v>0.0590277777777778</v>
      </c>
      <c r="Q19" s="17" t="n">
        <f aca="false">($A19/Q$1)*(1/24)</f>
        <v>0.0566666666666667</v>
      </c>
      <c r="R19" s="17" t="n">
        <f aca="false">($A19/R$1)*(1/24)</f>
        <v>0.0544871794871795</v>
      </c>
      <c r="S19" s="18" t="n">
        <f aca="false">($A19/S$1)*(1/24)</f>
        <v>0.0524691358024691</v>
      </c>
      <c r="T19" s="17" t="n">
        <f aca="false">($A19/T$1)*(1/24)</f>
        <v>0.0505952380952381</v>
      </c>
      <c r="U19" s="17" t="n">
        <f aca="false">($A19/U$1)*(1/24)</f>
        <v>0.0488505747126437</v>
      </c>
      <c r="V19" s="17" t="n">
        <f aca="false">($A19/V$1)*(1/24)</f>
        <v>0.0472222222222222</v>
      </c>
      <c r="W19" s="17" t="n">
        <f aca="false">($A19/W$1)*(1/24)</f>
        <v>0.0456989247311828</v>
      </c>
      <c r="X19" s="17" t="n">
        <f aca="false">($A19/X$1)*(1/24)</f>
        <v>0.0442708333333333</v>
      </c>
      <c r="Y19" s="17" t="n">
        <f aca="false">($A19/Y$1)*(1/24)</f>
        <v>0.0429292929292929</v>
      </c>
      <c r="Z19" s="17" t="n">
        <f aca="false">($A19/Z$1)*(1/24)</f>
        <v>0.0416666666666667</v>
      </c>
      <c r="AA19" s="17" t="n">
        <f aca="false">($A19/AA$1)*(1/24)</f>
        <v>0.0404761904761905</v>
      </c>
      <c r="AB19" s="18" t="n">
        <f aca="false">($A19/AB$1)*(1/24)</f>
        <v>0.0393518518518518</v>
      </c>
      <c r="AC19" s="17" t="n">
        <f aca="false">($A19/AC$1)*(1/24)</f>
        <v>0.0382882882882883</v>
      </c>
      <c r="AD19" s="17" t="n">
        <f aca="false">($A19/AD$1)*(1/24)</f>
        <v>0.037280701754386</v>
      </c>
      <c r="AE19" s="17" t="n">
        <f aca="false">($A19/AE$1)*(1/24)</f>
        <v>0.0363247863247863</v>
      </c>
      <c r="AF19" s="17" t="n">
        <f aca="false">($A19/AF$1)*(1/24)</f>
        <v>0.0354166666666667</v>
      </c>
      <c r="AG19" s="17" t="n">
        <f aca="false">($A19/AG$1)*(1/24)</f>
        <v>0.0345528455284553</v>
      </c>
      <c r="AH19" s="17" t="n">
        <f aca="false">($A19/AH$1)*(1/24)</f>
        <v>0.0337301587301587</v>
      </c>
      <c r="AI19" s="17" t="n">
        <f aca="false">($A19/AI$1)*(1/24)</f>
        <v>0.0329457364341085</v>
      </c>
      <c r="AJ19" s="17" t="n">
        <f aca="false">($A19/AJ$1)*(1/24)</f>
        <v>0.0321969696969697</v>
      </c>
      <c r="AK19" s="18" t="n">
        <f aca="false">($A19/AK$1)*(1/24)</f>
        <v>0.0314814814814815</v>
      </c>
      <c r="AL19" s="17" t="n">
        <f aca="false">($A19/AL$1)*(1/24)</f>
        <v>0.0307971014492754</v>
      </c>
      <c r="AM19" s="17" t="n">
        <f aca="false">($A19/AM$1)*(1/24)</f>
        <v>0.0301418439716312</v>
      </c>
      <c r="AN19" s="17" t="n">
        <f aca="false">($A19/AN$1)*(1/24)</f>
        <v>0.0295138888888889</v>
      </c>
      <c r="AO19" s="17" t="n">
        <f aca="false">($A19/AO$1)*(1/24)</f>
        <v>0.0289115646258503</v>
      </c>
      <c r="AP19" s="17" t="n">
        <f aca="false">($A19/AP$1)*(1/24)</f>
        <v>0.0283333333333333</v>
      </c>
      <c r="AQ19" s="17" t="n">
        <f aca="false">($A19/AQ$1)*(1/24)</f>
        <v>0.0277777777777778</v>
      </c>
      <c r="AR19" s="17" t="n">
        <f aca="false">($A19/AR$1)*(1/24)</f>
        <v>0.0272435897435897</v>
      </c>
      <c r="AS19" s="17" t="n">
        <f aca="false">($A19/AS$1)*(1/24)</f>
        <v>0.0267295597484277</v>
      </c>
      <c r="AT19" s="17" t="n">
        <f aca="false">($A19/AT$1)*(1/24)</f>
        <v>0.0262345679012346</v>
      </c>
      <c r="AU19" s="19"/>
      <c r="AV19" s="19"/>
      <c r="AW19" s="19"/>
    </row>
    <row r="20" customFormat="false" ht="12.75" hidden="false" customHeight="false" outlineLevel="0" collapsed="false">
      <c r="A20" s="20" t="n">
        <f aca="false">+A19+1</f>
        <v>18</v>
      </c>
      <c r="B20" s="16" t="n">
        <f aca="false">($A20/B$1)*(1/24)</f>
        <v>0.15</v>
      </c>
      <c r="C20" s="17" t="n">
        <f aca="false">($A20/C$1)*(1/24)</f>
        <v>0.136363636363636</v>
      </c>
      <c r="D20" s="17" t="n">
        <f aca="false">($A20/D$1)*(1/24)</f>
        <v>0.125</v>
      </c>
      <c r="E20" s="17" t="n">
        <f aca="false">($A20/E$1)*(1/24)</f>
        <v>0.115384615384615</v>
      </c>
      <c r="F20" s="17" t="n">
        <f aca="false">($A20/F$1)*(1/24)</f>
        <v>0.107142857142857</v>
      </c>
      <c r="G20" s="17" t="n">
        <f aca="false">($A20/G$1)*(1/24)</f>
        <v>0.1</v>
      </c>
      <c r="H20" s="17" t="n">
        <f aca="false">($A20/H$1)*(1/24)</f>
        <v>0.09375</v>
      </c>
      <c r="I20" s="17" t="n">
        <f aca="false">($A20/I$1)*(1/24)</f>
        <v>0.0882352941176471</v>
      </c>
      <c r="J20" s="18" t="n">
        <f aca="false">($A20/J$1)*(1/24)</f>
        <v>0.0833333333333333</v>
      </c>
      <c r="K20" s="17" t="n">
        <f aca="false">($A20/K$1)*(1/24)</f>
        <v>0.0789473684210526</v>
      </c>
      <c r="L20" s="17" t="n">
        <f aca="false">($A20/L$1)*(1/24)</f>
        <v>0.075</v>
      </c>
      <c r="M20" s="17" t="n">
        <f aca="false">($A20/M$1)*(1/24)</f>
        <v>0.0714285714285714</v>
      </c>
      <c r="N20" s="17" t="n">
        <f aca="false">($A20/N$1)*(1/24)</f>
        <v>0.0681818181818182</v>
      </c>
      <c r="O20" s="17" t="n">
        <f aca="false">($A20/O$1)*(1/24)</f>
        <v>0.0652173913043478</v>
      </c>
      <c r="P20" s="17" t="n">
        <f aca="false">($A20/P$1)*(1/24)</f>
        <v>0.0625</v>
      </c>
      <c r="Q20" s="17" t="n">
        <f aca="false">($A20/Q$1)*(1/24)</f>
        <v>0.06</v>
      </c>
      <c r="R20" s="17" t="n">
        <f aca="false">($A20/R$1)*(1/24)</f>
        <v>0.0576923076923077</v>
      </c>
      <c r="S20" s="18" t="n">
        <f aca="false">($A20/S$1)*(1/24)</f>
        <v>0.0555555555555556</v>
      </c>
      <c r="T20" s="17" t="n">
        <f aca="false">($A20/T$1)*(1/24)</f>
        <v>0.0535714285714286</v>
      </c>
      <c r="U20" s="17" t="n">
        <f aca="false">($A20/U$1)*(1/24)</f>
        <v>0.0517241379310345</v>
      </c>
      <c r="V20" s="17" t="n">
        <f aca="false">($A20/V$1)*(1/24)</f>
        <v>0.05</v>
      </c>
      <c r="W20" s="17" t="n">
        <f aca="false">($A20/W$1)*(1/24)</f>
        <v>0.0483870967741936</v>
      </c>
      <c r="X20" s="17" t="n">
        <f aca="false">($A20/X$1)*(1/24)</f>
        <v>0.046875</v>
      </c>
      <c r="Y20" s="17" t="n">
        <f aca="false">($A20/Y$1)*(1/24)</f>
        <v>0.0454545454545455</v>
      </c>
      <c r="Z20" s="17" t="n">
        <f aca="false">($A20/Z$1)*(1/24)</f>
        <v>0.0441176470588235</v>
      </c>
      <c r="AA20" s="17" t="n">
        <f aca="false">($A20/AA$1)*(1/24)</f>
        <v>0.0428571428571429</v>
      </c>
      <c r="AB20" s="18" t="n">
        <f aca="false">($A20/AB$1)*(1/24)</f>
        <v>0.0416666666666667</v>
      </c>
      <c r="AC20" s="17" t="n">
        <f aca="false">($A20/AC$1)*(1/24)</f>
        <v>0.0405405405405405</v>
      </c>
      <c r="AD20" s="17" t="n">
        <f aca="false">($A20/AD$1)*(1/24)</f>
        <v>0.0394736842105263</v>
      </c>
      <c r="AE20" s="17" t="n">
        <f aca="false">($A20/AE$1)*(1/24)</f>
        <v>0.0384615384615385</v>
      </c>
      <c r="AF20" s="17" t="n">
        <f aca="false">($A20/AF$1)*(1/24)</f>
        <v>0.0375</v>
      </c>
      <c r="AG20" s="17" t="n">
        <f aca="false">($A20/AG$1)*(1/24)</f>
        <v>0.0365853658536585</v>
      </c>
      <c r="AH20" s="17" t="n">
        <f aca="false">($A20/AH$1)*(1/24)</f>
        <v>0.0357142857142857</v>
      </c>
      <c r="AI20" s="17" t="n">
        <f aca="false">($A20/AI$1)*(1/24)</f>
        <v>0.0348837209302326</v>
      </c>
      <c r="AJ20" s="17" t="n">
        <f aca="false">($A20/AJ$1)*(1/24)</f>
        <v>0.0340909090909091</v>
      </c>
      <c r="AK20" s="18" t="n">
        <f aca="false">($A20/AK$1)*(1/24)</f>
        <v>0.0333333333333333</v>
      </c>
      <c r="AL20" s="17" t="n">
        <f aca="false">($A20/AL$1)*(1/24)</f>
        <v>0.0326086956521739</v>
      </c>
      <c r="AM20" s="17" t="n">
        <f aca="false">($A20/AM$1)*(1/24)</f>
        <v>0.0319148936170213</v>
      </c>
      <c r="AN20" s="17" t="n">
        <f aca="false">($A20/AN$1)*(1/24)</f>
        <v>0.03125</v>
      </c>
      <c r="AO20" s="17" t="n">
        <f aca="false">($A20/AO$1)*(1/24)</f>
        <v>0.0306122448979592</v>
      </c>
      <c r="AP20" s="17" t="n">
        <f aca="false">($A20/AP$1)*(1/24)</f>
        <v>0.03</v>
      </c>
      <c r="AQ20" s="17" t="n">
        <f aca="false">($A20/AQ$1)*(1/24)</f>
        <v>0.0294117647058824</v>
      </c>
      <c r="AR20" s="17" t="n">
        <f aca="false">($A20/AR$1)*(1/24)</f>
        <v>0.0288461538461538</v>
      </c>
      <c r="AS20" s="17" t="n">
        <f aca="false">($A20/AS$1)*(1/24)</f>
        <v>0.0283018867924528</v>
      </c>
      <c r="AT20" s="17" t="n">
        <f aca="false">($A20/AT$1)*(1/24)</f>
        <v>0.0277777777777778</v>
      </c>
      <c r="AU20" s="19"/>
      <c r="AV20" s="19"/>
      <c r="AW20" s="19"/>
    </row>
    <row r="21" customFormat="false" ht="12.75" hidden="false" customHeight="false" outlineLevel="0" collapsed="false">
      <c r="A21" s="20" t="n">
        <f aca="false">+A20+1</f>
        <v>19</v>
      </c>
      <c r="B21" s="16" t="n">
        <f aca="false">($A21/B$1)*(1/24)</f>
        <v>0.158333333333333</v>
      </c>
      <c r="C21" s="17" t="n">
        <f aca="false">($A21/C$1)*(1/24)</f>
        <v>0.143939393939394</v>
      </c>
      <c r="D21" s="17" t="n">
        <f aca="false">($A21/D$1)*(1/24)</f>
        <v>0.131944444444444</v>
      </c>
      <c r="E21" s="17" t="n">
        <f aca="false">($A21/E$1)*(1/24)</f>
        <v>0.121794871794872</v>
      </c>
      <c r="F21" s="17" t="n">
        <f aca="false">($A21/F$1)*(1/24)</f>
        <v>0.113095238095238</v>
      </c>
      <c r="G21" s="17" t="n">
        <f aca="false">($A21/G$1)*(1/24)</f>
        <v>0.105555555555556</v>
      </c>
      <c r="H21" s="17" t="n">
        <f aca="false">($A21/H$1)*(1/24)</f>
        <v>0.0989583333333333</v>
      </c>
      <c r="I21" s="17" t="n">
        <f aca="false">($A21/I$1)*(1/24)</f>
        <v>0.0931372549019608</v>
      </c>
      <c r="J21" s="18" t="n">
        <f aca="false">($A21/J$1)*(1/24)</f>
        <v>0.087962962962963</v>
      </c>
      <c r="K21" s="17" t="n">
        <f aca="false">($A21/K$1)*(1/24)</f>
        <v>0.0833333333333333</v>
      </c>
      <c r="L21" s="17" t="n">
        <f aca="false">($A21/L$1)*(1/24)</f>
        <v>0.0791666666666667</v>
      </c>
      <c r="M21" s="17" t="n">
        <f aca="false">($A21/M$1)*(1/24)</f>
        <v>0.0753968253968254</v>
      </c>
      <c r="N21" s="17" t="n">
        <f aca="false">($A21/N$1)*(1/24)</f>
        <v>0.071969696969697</v>
      </c>
      <c r="O21" s="17" t="n">
        <f aca="false">($A21/O$1)*(1/24)</f>
        <v>0.0688405797101449</v>
      </c>
      <c r="P21" s="17" t="n">
        <f aca="false">($A21/P$1)*(1/24)</f>
        <v>0.0659722222222222</v>
      </c>
      <c r="Q21" s="17" t="n">
        <f aca="false">($A21/Q$1)*(1/24)</f>
        <v>0.0633333333333333</v>
      </c>
      <c r="R21" s="17" t="n">
        <f aca="false">($A21/R$1)*(1/24)</f>
        <v>0.0608974358974359</v>
      </c>
      <c r="S21" s="18" t="n">
        <f aca="false">($A21/S$1)*(1/24)</f>
        <v>0.058641975308642</v>
      </c>
      <c r="T21" s="17" t="n">
        <f aca="false">($A21/T$1)*(1/24)</f>
        <v>0.0565476190476191</v>
      </c>
      <c r="U21" s="17" t="n">
        <f aca="false">($A21/U$1)*(1/24)</f>
        <v>0.0545977011494253</v>
      </c>
      <c r="V21" s="17" t="n">
        <f aca="false">($A21/V$1)*(1/24)</f>
        <v>0.0527777777777778</v>
      </c>
      <c r="W21" s="17" t="n">
        <f aca="false">($A21/W$1)*(1/24)</f>
        <v>0.0510752688172043</v>
      </c>
      <c r="X21" s="17" t="n">
        <f aca="false">($A21/X$1)*(1/24)</f>
        <v>0.0494791666666667</v>
      </c>
      <c r="Y21" s="17" t="n">
        <f aca="false">($A21/Y$1)*(1/24)</f>
        <v>0.047979797979798</v>
      </c>
      <c r="Z21" s="17" t="n">
        <f aca="false">($A21/Z$1)*(1/24)</f>
        <v>0.0465686274509804</v>
      </c>
      <c r="AA21" s="17" t="n">
        <f aca="false">($A21/AA$1)*(1/24)</f>
        <v>0.0452380952380952</v>
      </c>
      <c r="AB21" s="18" t="n">
        <f aca="false">($A21/AB$1)*(1/24)</f>
        <v>0.0439814814814815</v>
      </c>
      <c r="AC21" s="17" t="n">
        <f aca="false">($A21/AC$1)*(1/24)</f>
        <v>0.0427927927927928</v>
      </c>
      <c r="AD21" s="17" t="n">
        <f aca="false">($A21/AD$1)*(1/24)</f>
        <v>0.0416666666666667</v>
      </c>
      <c r="AE21" s="17" t="n">
        <f aca="false">($A21/AE$1)*(1/24)</f>
        <v>0.0405982905982906</v>
      </c>
      <c r="AF21" s="17" t="n">
        <f aca="false">($A21/AF$1)*(1/24)</f>
        <v>0.0395833333333333</v>
      </c>
      <c r="AG21" s="17" t="n">
        <f aca="false">($A21/AG$1)*(1/24)</f>
        <v>0.0386178861788618</v>
      </c>
      <c r="AH21" s="17" t="n">
        <f aca="false">($A21/AH$1)*(1/24)</f>
        <v>0.0376984126984127</v>
      </c>
      <c r="AI21" s="17" t="n">
        <f aca="false">($A21/AI$1)*(1/24)</f>
        <v>0.0368217054263566</v>
      </c>
      <c r="AJ21" s="17" t="n">
        <f aca="false">($A21/AJ$1)*(1/24)</f>
        <v>0.0359848484848485</v>
      </c>
      <c r="AK21" s="18" t="n">
        <f aca="false">($A21/AK$1)*(1/24)</f>
        <v>0.0351851851851852</v>
      </c>
      <c r="AL21" s="17" t="n">
        <f aca="false">($A21/AL$1)*(1/24)</f>
        <v>0.0344202898550725</v>
      </c>
      <c r="AM21" s="17" t="n">
        <f aca="false">($A21/AM$1)*(1/24)</f>
        <v>0.0336879432624113</v>
      </c>
      <c r="AN21" s="17" t="n">
        <f aca="false">($A21/AN$1)*(1/24)</f>
        <v>0.0329861111111111</v>
      </c>
      <c r="AO21" s="17" t="n">
        <f aca="false">($A21/AO$1)*(1/24)</f>
        <v>0.032312925170068</v>
      </c>
      <c r="AP21" s="17" t="n">
        <f aca="false">($A21/AP$1)*(1/24)</f>
        <v>0.0316666666666667</v>
      </c>
      <c r="AQ21" s="17" t="n">
        <f aca="false">($A21/AQ$1)*(1/24)</f>
        <v>0.0310457516339869</v>
      </c>
      <c r="AR21" s="17" t="n">
        <f aca="false">($A21/AR$1)*(1/24)</f>
        <v>0.0304487179487179</v>
      </c>
      <c r="AS21" s="17" t="n">
        <f aca="false">($A21/AS$1)*(1/24)</f>
        <v>0.029874213836478</v>
      </c>
      <c r="AT21" s="17" t="n">
        <f aca="false">($A21/AT$1)*(1/24)</f>
        <v>0.029320987654321</v>
      </c>
      <c r="AU21" s="19"/>
      <c r="AV21" s="19"/>
      <c r="AW21" s="19"/>
    </row>
    <row r="22" customFormat="false" ht="12.75" hidden="false" customHeight="false" outlineLevel="0" collapsed="false">
      <c r="A22" s="20" t="n">
        <f aca="false">+A21+1</f>
        <v>20</v>
      </c>
      <c r="B22" s="16" t="n">
        <f aca="false">($A22/B$1)*(1/24)</f>
        <v>0.166666666666667</v>
      </c>
      <c r="C22" s="17" t="n">
        <f aca="false">($A22/C$1)*(1/24)</f>
        <v>0.151515151515152</v>
      </c>
      <c r="D22" s="17" t="n">
        <f aca="false">($A22/D$1)*(1/24)</f>
        <v>0.138888888888889</v>
      </c>
      <c r="E22" s="17" t="n">
        <f aca="false">($A22/E$1)*(1/24)</f>
        <v>0.128205128205128</v>
      </c>
      <c r="F22" s="17" t="n">
        <f aca="false">($A22/F$1)*(1/24)</f>
        <v>0.119047619047619</v>
      </c>
      <c r="G22" s="17" t="n">
        <f aca="false">($A22/G$1)*(1/24)</f>
        <v>0.111111111111111</v>
      </c>
      <c r="H22" s="17" t="n">
        <f aca="false">($A22/H$1)*(1/24)</f>
        <v>0.104166666666667</v>
      </c>
      <c r="I22" s="17" t="n">
        <f aca="false">($A22/I$1)*(1/24)</f>
        <v>0.0980392156862745</v>
      </c>
      <c r="J22" s="18" t="n">
        <f aca="false">($A22/J$1)*(1/24)</f>
        <v>0.0925925925925926</v>
      </c>
      <c r="K22" s="17" t="n">
        <f aca="false">($A22/K$1)*(1/24)</f>
        <v>0.087719298245614</v>
      </c>
      <c r="L22" s="17" t="n">
        <f aca="false">($A22/L$1)*(1/24)</f>
        <v>0.0833333333333333</v>
      </c>
      <c r="M22" s="17" t="n">
        <f aca="false">($A22/M$1)*(1/24)</f>
        <v>0.0793650793650794</v>
      </c>
      <c r="N22" s="17" t="n">
        <f aca="false">($A22/N$1)*(1/24)</f>
        <v>0.0757575757575758</v>
      </c>
      <c r="O22" s="17" t="n">
        <f aca="false">($A22/O$1)*(1/24)</f>
        <v>0.072463768115942</v>
      </c>
      <c r="P22" s="17" t="n">
        <f aca="false">($A22/P$1)*(1/24)</f>
        <v>0.0694444444444445</v>
      </c>
      <c r="Q22" s="17" t="n">
        <f aca="false">($A22/Q$1)*(1/24)</f>
        <v>0.0666666666666667</v>
      </c>
      <c r="R22" s="17" t="n">
        <f aca="false">($A22/R$1)*(1/24)</f>
        <v>0.0641025641025641</v>
      </c>
      <c r="S22" s="18" t="n">
        <f aca="false">($A22/S$1)*(1/24)</f>
        <v>0.0617283950617284</v>
      </c>
      <c r="T22" s="17" t="n">
        <f aca="false">($A22/T$1)*(1/24)</f>
        <v>0.0595238095238095</v>
      </c>
      <c r="U22" s="17" t="n">
        <f aca="false">($A22/U$1)*(1/24)</f>
        <v>0.0574712643678161</v>
      </c>
      <c r="V22" s="17" t="n">
        <f aca="false">($A22/V$1)*(1/24)</f>
        <v>0.0555555555555556</v>
      </c>
      <c r="W22" s="17" t="n">
        <f aca="false">($A22/W$1)*(1/24)</f>
        <v>0.0537634408602151</v>
      </c>
      <c r="X22" s="17" t="n">
        <f aca="false">($A22/X$1)*(1/24)</f>
        <v>0.0520833333333333</v>
      </c>
      <c r="Y22" s="17" t="n">
        <f aca="false">($A22/Y$1)*(1/24)</f>
        <v>0.0505050505050505</v>
      </c>
      <c r="Z22" s="17" t="n">
        <f aca="false">($A22/Z$1)*(1/24)</f>
        <v>0.0490196078431373</v>
      </c>
      <c r="AA22" s="17" t="n">
        <f aca="false">($A22/AA$1)*(1/24)</f>
        <v>0.0476190476190476</v>
      </c>
      <c r="AB22" s="18" t="n">
        <f aca="false">($A22/AB$1)*(1/24)</f>
        <v>0.0462962962962963</v>
      </c>
      <c r="AC22" s="17" t="n">
        <f aca="false">($A22/AC$1)*(1/24)</f>
        <v>0.045045045045045</v>
      </c>
      <c r="AD22" s="17" t="n">
        <f aca="false">($A22/AD$1)*(1/24)</f>
        <v>0.043859649122807</v>
      </c>
      <c r="AE22" s="17" t="n">
        <f aca="false">($A22/AE$1)*(1/24)</f>
        <v>0.0427350427350427</v>
      </c>
      <c r="AF22" s="17" t="n">
        <f aca="false">($A22/AF$1)*(1/24)</f>
        <v>0.0416666666666667</v>
      </c>
      <c r="AG22" s="17" t="n">
        <f aca="false">($A22/AG$1)*(1/24)</f>
        <v>0.040650406504065</v>
      </c>
      <c r="AH22" s="17" t="n">
        <f aca="false">($A22/AH$1)*(1/24)</f>
        <v>0.0396825396825397</v>
      </c>
      <c r="AI22" s="17" t="n">
        <f aca="false">($A22/AI$1)*(1/24)</f>
        <v>0.0387596899224806</v>
      </c>
      <c r="AJ22" s="17" t="n">
        <f aca="false">($A22/AJ$1)*(1/24)</f>
        <v>0.0378787878787879</v>
      </c>
      <c r="AK22" s="18" t="n">
        <f aca="false">($A22/AK$1)*(1/24)</f>
        <v>0.037037037037037</v>
      </c>
      <c r="AL22" s="17" t="n">
        <f aca="false">($A22/AL$1)*(1/24)</f>
        <v>0.036231884057971</v>
      </c>
      <c r="AM22" s="17" t="n">
        <f aca="false">($A22/AM$1)*(1/24)</f>
        <v>0.0354609929078014</v>
      </c>
      <c r="AN22" s="17" t="n">
        <f aca="false">($A22/AN$1)*(1/24)</f>
        <v>0.0347222222222222</v>
      </c>
      <c r="AO22" s="17" t="n">
        <f aca="false">($A22/AO$1)*(1/24)</f>
        <v>0.0340136054421769</v>
      </c>
      <c r="AP22" s="17" t="n">
        <f aca="false">($A22/AP$1)*(1/24)</f>
        <v>0.0333333333333333</v>
      </c>
      <c r="AQ22" s="17" t="n">
        <f aca="false">($A22/AQ$1)*(1/24)</f>
        <v>0.0326797385620915</v>
      </c>
      <c r="AR22" s="17" t="n">
        <f aca="false">($A22/AR$1)*(1/24)</f>
        <v>0.0320512820512821</v>
      </c>
      <c r="AS22" s="17" t="n">
        <f aca="false">($A22/AS$1)*(1/24)</f>
        <v>0.0314465408805031</v>
      </c>
      <c r="AT22" s="17" t="n">
        <f aca="false">($A22/AT$1)*(1/24)</f>
        <v>0.0308641975308642</v>
      </c>
      <c r="AU22" s="19"/>
      <c r="AV22" s="19"/>
      <c r="AW22" s="19"/>
    </row>
    <row r="23" customFormat="false" ht="12.75" hidden="false" customHeight="false" outlineLevel="0" collapsed="false">
      <c r="A23" s="20" t="n">
        <f aca="false">+A22+1</f>
        <v>21</v>
      </c>
      <c r="B23" s="16" t="n">
        <f aca="false">($A23/B$1)*(1/24)</f>
        <v>0.175</v>
      </c>
      <c r="C23" s="17" t="n">
        <f aca="false">($A23/C$1)*(1/24)</f>
        <v>0.159090909090909</v>
      </c>
      <c r="D23" s="17" t="n">
        <f aca="false">($A23/D$1)*(1/24)</f>
        <v>0.145833333333333</v>
      </c>
      <c r="E23" s="17" t="n">
        <f aca="false">($A23/E$1)*(1/24)</f>
        <v>0.134615384615385</v>
      </c>
      <c r="F23" s="17" t="n">
        <f aca="false">($A23/F$1)*(1/24)</f>
        <v>0.125</v>
      </c>
      <c r="G23" s="17" t="n">
        <f aca="false">($A23/G$1)*(1/24)</f>
        <v>0.116666666666667</v>
      </c>
      <c r="H23" s="17" t="n">
        <f aca="false">($A23/H$1)*(1/24)</f>
        <v>0.109375</v>
      </c>
      <c r="I23" s="17" t="n">
        <f aca="false">($A23/I$1)*(1/24)</f>
        <v>0.102941176470588</v>
      </c>
      <c r="J23" s="18" t="n">
        <f aca="false">($A23/J$1)*(1/24)</f>
        <v>0.0972222222222222</v>
      </c>
      <c r="K23" s="17" t="n">
        <f aca="false">($A23/K$1)*(1/24)</f>
        <v>0.0921052631578948</v>
      </c>
      <c r="L23" s="17" t="n">
        <f aca="false">($A23/L$1)*(1/24)</f>
        <v>0.0875</v>
      </c>
      <c r="M23" s="17" t="n">
        <f aca="false">($A23/M$1)*(1/24)</f>
        <v>0.0833333333333333</v>
      </c>
      <c r="N23" s="17" t="n">
        <f aca="false">($A23/N$1)*(1/24)</f>
        <v>0.0795454545454545</v>
      </c>
      <c r="O23" s="17" t="n">
        <f aca="false">($A23/O$1)*(1/24)</f>
        <v>0.0760869565217391</v>
      </c>
      <c r="P23" s="17" t="n">
        <f aca="false">($A23/P$1)*(1/24)</f>
        <v>0.0729166666666667</v>
      </c>
      <c r="Q23" s="17" t="n">
        <f aca="false">($A23/Q$1)*(1/24)</f>
        <v>0.07</v>
      </c>
      <c r="R23" s="17" t="n">
        <f aca="false">($A23/R$1)*(1/24)</f>
        <v>0.0673076923076923</v>
      </c>
      <c r="S23" s="18" t="n">
        <f aca="false">($A23/S$1)*(1/24)</f>
        <v>0.0648148148148148</v>
      </c>
      <c r="T23" s="17" t="n">
        <f aca="false">($A23/T$1)*(1/24)</f>
        <v>0.0625</v>
      </c>
      <c r="U23" s="17" t="n">
        <f aca="false">($A23/U$1)*(1/24)</f>
        <v>0.0603448275862069</v>
      </c>
      <c r="V23" s="17" t="n">
        <f aca="false">($A23/V$1)*(1/24)</f>
        <v>0.0583333333333333</v>
      </c>
      <c r="W23" s="17" t="n">
        <f aca="false">($A23/W$1)*(1/24)</f>
        <v>0.0564516129032258</v>
      </c>
      <c r="X23" s="17" t="n">
        <f aca="false">($A23/X$1)*(1/24)</f>
        <v>0.0546875</v>
      </c>
      <c r="Y23" s="17" t="n">
        <f aca="false">($A23/Y$1)*(1/24)</f>
        <v>0.053030303030303</v>
      </c>
      <c r="Z23" s="17" t="n">
        <f aca="false">($A23/Z$1)*(1/24)</f>
        <v>0.0514705882352941</v>
      </c>
      <c r="AA23" s="17" t="n">
        <f aca="false">($A23/AA$1)*(1/24)</f>
        <v>0.05</v>
      </c>
      <c r="AB23" s="18" t="n">
        <f aca="false">($A23/AB$1)*(1/24)</f>
        <v>0.0486111111111111</v>
      </c>
      <c r="AC23" s="17" t="n">
        <f aca="false">($A23/AC$1)*(1/24)</f>
        <v>0.0472972972972973</v>
      </c>
      <c r="AD23" s="17" t="n">
        <f aca="false">($A23/AD$1)*(1/24)</f>
        <v>0.0460526315789474</v>
      </c>
      <c r="AE23" s="17" t="n">
        <f aca="false">($A23/AE$1)*(1/24)</f>
        <v>0.0448717948717949</v>
      </c>
      <c r="AF23" s="17" t="n">
        <f aca="false">($A23/AF$1)*(1/24)</f>
        <v>0.04375</v>
      </c>
      <c r="AG23" s="17" t="n">
        <f aca="false">($A23/AG$1)*(1/24)</f>
        <v>0.0426829268292683</v>
      </c>
      <c r="AH23" s="17" t="n">
        <f aca="false">($A23/AH$1)*(1/24)</f>
        <v>0.0416666666666667</v>
      </c>
      <c r="AI23" s="17" t="n">
        <f aca="false">($A23/AI$1)*(1/24)</f>
        <v>0.0406976744186047</v>
      </c>
      <c r="AJ23" s="17" t="n">
        <f aca="false">($A23/AJ$1)*(1/24)</f>
        <v>0.0397727272727273</v>
      </c>
      <c r="AK23" s="18" t="n">
        <f aca="false">($A23/AK$1)*(1/24)</f>
        <v>0.0388888888888889</v>
      </c>
      <c r="AL23" s="17" t="n">
        <f aca="false">($A23/AL$1)*(1/24)</f>
        <v>0.0380434782608696</v>
      </c>
      <c r="AM23" s="17" t="n">
        <f aca="false">($A23/AM$1)*(1/24)</f>
        <v>0.0372340425531915</v>
      </c>
      <c r="AN23" s="17" t="n">
        <f aca="false">($A23/AN$1)*(1/24)</f>
        <v>0.0364583333333333</v>
      </c>
      <c r="AO23" s="17" t="n">
        <f aca="false">($A23/AO$1)*(1/24)</f>
        <v>0.0357142857142857</v>
      </c>
      <c r="AP23" s="17" t="n">
        <f aca="false">($A23/AP$1)*(1/24)</f>
        <v>0.035</v>
      </c>
      <c r="AQ23" s="17" t="n">
        <f aca="false">($A23/AQ$1)*(1/24)</f>
        <v>0.0343137254901961</v>
      </c>
      <c r="AR23" s="17" t="n">
        <f aca="false">($A23/AR$1)*(1/24)</f>
        <v>0.0336538461538462</v>
      </c>
      <c r="AS23" s="17" t="n">
        <f aca="false">($A23/AS$1)*(1/24)</f>
        <v>0.0330188679245283</v>
      </c>
      <c r="AT23" s="17" t="n">
        <f aca="false">($A23/AT$1)*(1/24)</f>
        <v>0.0324074074074074</v>
      </c>
      <c r="AU23" s="19"/>
      <c r="AV23" s="19"/>
      <c r="AW23" s="19"/>
    </row>
    <row r="24" customFormat="false" ht="12.75" hidden="false" customHeight="false" outlineLevel="0" collapsed="false">
      <c r="A24" s="20" t="n">
        <f aca="false">+A23+1</f>
        <v>22</v>
      </c>
      <c r="B24" s="16" t="n">
        <f aca="false">($A24/B$1)*(1/24)</f>
        <v>0.183333333333333</v>
      </c>
      <c r="C24" s="17" t="n">
        <f aca="false">($A24/C$1)*(1/24)</f>
        <v>0.166666666666667</v>
      </c>
      <c r="D24" s="17" t="n">
        <f aca="false">($A24/D$1)*(1/24)</f>
        <v>0.152777777777778</v>
      </c>
      <c r="E24" s="17" t="n">
        <f aca="false">($A24/E$1)*(1/24)</f>
        <v>0.141025641025641</v>
      </c>
      <c r="F24" s="17" t="n">
        <f aca="false">($A24/F$1)*(1/24)</f>
        <v>0.130952380952381</v>
      </c>
      <c r="G24" s="17" t="n">
        <f aca="false">($A24/G$1)*(1/24)</f>
        <v>0.122222222222222</v>
      </c>
      <c r="H24" s="17" t="n">
        <f aca="false">($A24/H$1)*(1/24)</f>
        <v>0.114583333333333</v>
      </c>
      <c r="I24" s="17" t="n">
        <f aca="false">($A24/I$1)*(1/24)</f>
        <v>0.107843137254902</v>
      </c>
      <c r="J24" s="18" t="n">
        <f aca="false">($A24/J$1)*(1/24)</f>
        <v>0.101851851851852</v>
      </c>
      <c r="K24" s="17" t="n">
        <f aca="false">($A24/K$1)*(1/24)</f>
        <v>0.0964912280701754</v>
      </c>
      <c r="L24" s="17" t="n">
        <f aca="false">($A24/L$1)*(1/24)</f>
        <v>0.0916666666666667</v>
      </c>
      <c r="M24" s="17" t="n">
        <f aca="false">($A24/M$1)*(1/24)</f>
        <v>0.0873015873015873</v>
      </c>
      <c r="N24" s="17" t="n">
        <f aca="false">($A24/N$1)*(1/24)</f>
        <v>0.0833333333333333</v>
      </c>
      <c r="O24" s="17" t="n">
        <f aca="false">($A24/O$1)*(1/24)</f>
        <v>0.0797101449275362</v>
      </c>
      <c r="P24" s="17" t="n">
        <f aca="false">($A24/P$1)*(1/24)</f>
        <v>0.0763888888888889</v>
      </c>
      <c r="Q24" s="17" t="n">
        <f aca="false">($A24/Q$1)*(1/24)</f>
        <v>0.0733333333333333</v>
      </c>
      <c r="R24" s="17" t="n">
        <f aca="false">($A24/R$1)*(1/24)</f>
        <v>0.0705128205128205</v>
      </c>
      <c r="S24" s="18" t="n">
        <f aca="false">($A24/S$1)*(1/24)</f>
        <v>0.0679012345679012</v>
      </c>
      <c r="T24" s="17" t="n">
        <f aca="false">($A24/T$1)*(1/24)</f>
        <v>0.0654761904761905</v>
      </c>
      <c r="U24" s="17" t="n">
        <f aca="false">($A24/U$1)*(1/24)</f>
        <v>0.0632183908045977</v>
      </c>
      <c r="V24" s="17" t="n">
        <f aca="false">($A24/V$1)*(1/24)</f>
        <v>0.0611111111111111</v>
      </c>
      <c r="W24" s="17" t="n">
        <f aca="false">($A24/W$1)*(1/24)</f>
        <v>0.0591397849462366</v>
      </c>
      <c r="X24" s="17" t="n">
        <f aca="false">($A24/X$1)*(1/24)</f>
        <v>0.0572916666666667</v>
      </c>
      <c r="Y24" s="17" t="n">
        <f aca="false">($A24/Y$1)*(1/24)</f>
        <v>0.0555555555555556</v>
      </c>
      <c r="Z24" s="17" t="n">
        <f aca="false">($A24/Z$1)*(1/24)</f>
        <v>0.053921568627451</v>
      </c>
      <c r="AA24" s="17" t="n">
        <f aca="false">($A24/AA$1)*(1/24)</f>
        <v>0.0523809523809524</v>
      </c>
      <c r="AB24" s="18" t="n">
        <f aca="false">($A24/AB$1)*(1/24)</f>
        <v>0.0509259259259259</v>
      </c>
      <c r="AC24" s="17" t="n">
        <f aca="false">($A24/AC$1)*(1/24)</f>
        <v>0.0495495495495496</v>
      </c>
      <c r="AD24" s="17" t="n">
        <f aca="false">($A24/AD$1)*(1/24)</f>
        <v>0.0482456140350877</v>
      </c>
      <c r="AE24" s="17" t="n">
        <f aca="false">($A24/AE$1)*(1/24)</f>
        <v>0.047008547008547</v>
      </c>
      <c r="AF24" s="17" t="n">
        <f aca="false">($A24/AF$1)*(1/24)</f>
        <v>0.0458333333333333</v>
      </c>
      <c r="AG24" s="17" t="n">
        <f aca="false">($A24/AG$1)*(1/24)</f>
        <v>0.0447154471544715</v>
      </c>
      <c r="AH24" s="17" t="n">
        <f aca="false">($A24/AH$1)*(1/24)</f>
        <v>0.0436507936507937</v>
      </c>
      <c r="AI24" s="17" t="n">
        <f aca="false">($A24/AI$1)*(1/24)</f>
        <v>0.0426356589147287</v>
      </c>
      <c r="AJ24" s="17" t="n">
        <f aca="false">($A24/AJ$1)*(1/24)</f>
        <v>0.0416666666666667</v>
      </c>
      <c r="AK24" s="18" t="n">
        <f aca="false">($A24/AK$1)*(1/24)</f>
        <v>0.0407407407407407</v>
      </c>
      <c r="AL24" s="17" t="n">
        <f aca="false">($A24/AL$1)*(1/24)</f>
        <v>0.0398550724637681</v>
      </c>
      <c r="AM24" s="17" t="n">
        <f aca="false">($A24/AM$1)*(1/24)</f>
        <v>0.0390070921985816</v>
      </c>
      <c r="AN24" s="17" t="n">
        <f aca="false">($A24/AN$1)*(1/24)</f>
        <v>0.0381944444444444</v>
      </c>
      <c r="AO24" s="17" t="n">
        <f aca="false">($A24/AO$1)*(1/24)</f>
        <v>0.0374149659863946</v>
      </c>
      <c r="AP24" s="17" t="n">
        <f aca="false">($A24/AP$1)*(1/24)</f>
        <v>0.0366666666666667</v>
      </c>
      <c r="AQ24" s="17" t="n">
        <f aca="false">($A24/AQ$1)*(1/24)</f>
        <v>0.0359477124183007</v>
      </c>
      <c r="AR24" s="17" t="n">
        <f aca="false">($A24/AR$1)*(1/24)</f>
        <v>0.0352564102564103</v>
      </c>
      <c r="AS24" s="17" t="n">
        <f aca="false">($A24/AS$1)*(1/24)</f>
        <v>0.0345911949685535</v>
      </c>
      <c r="AT24" s="17" t="n">
        <f aca="false">($A24/AT$1)*(1/24)</f>
        <v>0.0339506172839506</v>
      </c>
      <c r="AU24" s="19"/>
      <c r="AV24" s="19"/>
      <c r="AW24" s="19"/>
    </row>
    <row r="25" customFormat="false" ht="12.75" hidden="false" customHeight="false" outlineLevel="0" collapsed="false">
      <c r="A25" s="20" t="n">
        <f aca="false">+A24+1</f>
        <v>23</v>
      </c>
      <c r="B25" s="16" t="n">
        <f aca="false">($A25/B$1)*(1/24)</f>
        <v>0.191666666666667</v>
      </c>
      <c r="C25" s="17" t="n">
        <f aca="false">($A25/C$1)*(1/24)</f>
        <v>0.174242424242424</v>
      </c>
      <c r="D25" s="17" t="n">
        <f aca="false">($A25/D$1)*(1/24)</f>
        <v>0.159722222222222</v>
      </c>
      <c r="E25" s="17" t="n">
        <f aca="false">($A25/E$1)*(1/24)</f>
        <v>0.147435897435897</v>
      </c>
      <c r="F25" s="17" t="n">
        <f aca="false">($A25/F$1)*(1/24)</f>
        <v>0.136904761904762</v>
      </c>
      <c r="G25" s="17" t="n">
        <f aca="false">($A25/G$1)*(1/24)</f>
        <v>0.127777777777778</v>
      </c>
      <c r="H25" s="17" t="n">
        <f aca="false">($A25/H$1)*(1/24)</f>
        <v>0.119791666666667</v>
      </c>
      <c r="I25" s="17" t="n">
        <f aca="false">($A25/I$1)*(1/24)</f>
        <v>0.112745098039216</v>
      </c>
      <c r="J25" s="18" t="n">
        <f aca="false">($A25/J$1)*(1/24)</f>
        <v>0.106481481481481</v>
      </c>
      <c r="K25" s="17" t="n">
        <f aca="false">($A25/K$1)*(1/24)</f>
        <v>0.100877192982456</v>
      </c>
      <c r="L25" s="17" t="n">
        <f aca="false">($A25/L$1)*(1/24)</f>
        <v>0.0958333333333333</v>
      </c>
      <c r="M25" s="17" t="n">
        <f aca="false">($A25/M$1)*(1/24)</f>
        <v>0.0912698412698413</v>
      </c>
      <c r="N25" s="17" t="n">
        <f aca="false">($A25/N$1)*(1/24)</f>
        <v>0.0871212121212121</v>
      </c>
      <c r="O25" s="17" t="n">
        <f aca="false">($A25/O$1)*(1/24)</f>
        <v>0.0833333333333333</v>
      </c>
      <c r="P25" s="17" t="n">
        <f aca="false">($A25/P$1)*(1/24)</f>
        <v>0.0798611111111111</v>
      </c>
      <c r="Q25" s="17" t="n">
        <f aca="false">($A25/Q$1)*(1/24)</f>
        <v>0.0766666666666667</v>
      </c>
      <c r="R25" s="17" t="n">
        <f aca="false">($A25/R$1)*(1/24)</f>
        <v>0.0737179487179487</v>
      </c>
      <c r="S25" s="18" t="n">
        <f aca="false">($A25/S$1)*(1/24)</f>
        <v>0.0709876543209877</v>
      </c>
      <c r="T25" s="17" t="n">
        <f aca="false">($A25/T$1)*(1/24)</f>
        <v>0.068452380952381</v>
      </c>
      <c r="U25" s="17" t="n">
        <f aca="false">($A25/U$1)*(1/24)</f>
        <v>0.0660919540229885</v>
      </c>
      <c r="V25" s="17" t="n">
        <f aca="false">($A25/V$1)*(1/24)</f>
        <v>0.0638888888888889</v>
      </c>
      <c r="W25" s="17" t="n">
        <f aca="false">($A25/W$1)*(1/24)</f>
        <v>0.0618279569892473</v>
      </c>
      <c r="X25" s="17" t="n">
        <f aca="false">($A25/X$1)*(1/24)</f>
        <v>0.0598958333333333</v>
      </c>
      <c r="Y25" s="17" t="n">
        <f aca="false">($A25/Y$1)*(1/24)</f>
        <v>0.0580808080808081</v>
      </c>
      <c r="Z25" s="17" t="n">
        <f aca="false">($A25/Z$1)*(1/24)</f>
        <v>0.0563725490196078</v>
      </c>
      <c r="AA25" s="17" t="n">
        <f aca="false">($A25/AA$1)*(1/24)</f>
        <v>0.0547619047619048</v>
      </c>
      <c r="AB25" s="18" t="n">
        <f aca="false">($A25/AB$1)*(1/24)</f>
        <v>0.0532407407407407</v>
      </c>
      <c r="AC25" s="17" t="n">
        <f aca="false">($A25/AC$1)*(1/24)</f>
        <v>0.0518018018018018</v>
      </c>
      <c r="AD25" s="17" t="n">
        <f aca="false">($A25/AD$1)*(1/24)</f>
        <v>0.0504385964912281</v>
      </c>
      <c r="AE25" s="17" t="n">
        <f aca="false">($A25/AE$1)*(1/24)</f>
        <v>0.0491452991452991</v>
      </c>
      <c r="AF25" s="17" t="n">
        <f aca="false">($A25/AF$1)*(1/24)</f>
        <v>0.0479166666666667</v>
      </c>
      <c r="AG25" s="17" t="n">
        <f aca="false">($A25/AG$1)*(1/24)</f>
        <v>0.0467479674796748</v>
      </c>
      <c r="AH25" s="17" t="n">
        <f aca="false">($A25/AH$1)*(1/24)</f>
        <v>0.0456349206349206</v>
      </c>
      <c r="AI25" s="17" t="n">
        <f aca="false">($A25/AI$1)*(1/24)</f>
        <v>0.0445736434108527</v>
      </c>
      <c r="AJ25" s="17" t="n">
        <f aca="false">($A25/AJ$1)*(1/24)</f>
        <v>0.0435606060606061</v>
      </c>
      <c r="AK25" s="18" t="n">
        <f aca="false">($A25/AK$1)*(1/24)</f>
        <v>0.0425925925925926</v>
      </c>
      <c r="AL25" s="17" t="n">
        <f aca="false">($A25/AL$1)*(1/24)</f>
        <v>0.0416666666666667</v>
      </c>
      <c r="AM25" s="17" t="n">
        <f aca="false">($A25/AM$1)*(1/24)</f>
        <v>0.0407801418439716</v>
      </c>
      <c r="AN25" s="17" t="n">
        <f aca="false">($A25/AN$1)*(1/24)</f>
        <v>0.0399305555555556</v>
      </c>
      <c r="AO25" s="17" t="n">
        <f aca="false">($A25/AO$1)*(1/24)</f>
        <v>0.0391156462585034</v>
      </c>
      <c r="AP25" s="17" t="n">
        <f aca="false">($A25/AP$1)*(1/24)</f>
        <v>0.0383333333333333</v>
      </c>
      <c r="AQ25" s="17" t="n">
        <f aca="false">($A25/AQ$1)*(1/24)</f>
        <v>0.0375816993464052</v>
      </c>
      <c r="AR25" s="17" t="n">
        <f aca="false">($A25/AR$1)*(1/24)</f>
        <v>0.0368589743589744</v>
      </c>
      <c r="AS25" s="17" t="n">
        <f aca="false">($A25/AS$1)*(1/24)</f>
        <v>0.0361635220125786</v>
      </c>
      <c r="AT25" s="17" t="n">
        <f aca="false">($A25/AT$1)*(1/24)</f>
        <v>0.0354938271604938</v>
      </c>
      <c r="AU25" s="19"/>
      <c r="AV25" s="19"/>
      <c r="AW25" s="19"/>
    </row>
    <row r="26" customFormat="false" ht="12.75" hidden="false" customHeight="false" outlineLevel="0" collapsed="false">
      <c r="A26" s="20" t="n">
        <f aca="false">+A25+1</f>
        <v>24</v>
      </c>
      <c r="B26" s="16" t="n">
        <f aca="false">($A26/B$1)*(1/24)</f>
        <v>0.2</v>
      </c>
      <c r="C26" s="17" t="n">
        <f aca="false">($A26/C$1)*(1/24)</f>
        <v>0.181818181818182</v>
      </c>
      <c r="D26" s="17" t="n">
        <f aca="false">($A26/D$1)*(1/24)</f>
        <v>0.166666666666667</v>
      </c>
      <c r="E26" s="17" t="n">
        <f aca="false">($A26/E$1)*(1/24)</f>
        <v>0.153846153846154</v>
      </c>
      <c r="F26" s="17" t="n">
        <f aca="false">($A26/F$1)*(1/24)</f>
        <v>0.142857142857143</v>
      </c>
      <c r="G26" s="17" t="n">
        <f aca="false">($A26/G$1)*(1/24)</f>
        <v>0.133333333333333</v>
      </c>
      <c r="H26" s="17" t="n">
        <f aca="false">($A26/H$1)*(1/24)</f>
        <v>0.125</v>
      </c>
      <c r="I26" s="17" t="n">
        <f aca="false">($A26/I$1)*(1/24)</f>
        <v>0.117647058823529</v>
      </c>
      <c r="J26" s="18" t="n">
        <f aca="false">($A26/J$1)*(1/24)</f>
        <v>0.111111111111111</v>
      </c>
      <c r="K26" s="17" t="n">
        <f aca="false">($A26/K$1)*(1/24)</f>
        <v>0.105263157894737</v>
      </c>
      <c r="L26" s="17" t="n">
        <f aca="false">($A26/L$1)*(1/24)</f>
        <v>0.1</v>
      </c>
      <c r="M26" s="17" t="n">
        <f aca="false">($A26/M$1)*(1/24)</f>
        <v>0.0952380952380952</v>
      </c>
      <c r="N26" s="17" t="n">
        <f aca="false">($A26/N$1)*(1/24)</f>
        <v>0.0909090909090909</v>
      </c>
      <c r="O26" s="17" t="n">
        <f aca="false">($A26/O$1)*(1/24)</f>
        <v>0.0869565217391304</v>
      </c>
      <c r="P26" s="17" t="n">
        <f aca="false">($A26/P$1)*(1/24)</f>
        <v>0.0833333333333333</v>
      </c>
      <c r="Q26" s="17" t="n">
        <f aca="false">($A26/Q$1)*(1/24)</f>
        <v>0.08</v>
      </c>
      <c r="R26" s="17" t="n">
        <f aca="false">($A26/R$1)*(1/24)</f>
        <v>0.0769230769230769</v>
      </c>
      <c r="S26" s="18" t="n">
        <f aca="false">($A26/S$1)*(1/24)</f>
        <v>0.0740740740740741</v>
      </c>
      <c r="T26" s="17" t="n">
        <f aca="false">($A26/T$1)*(1/24)</f>
        <v>0.0714285714285714</v>
      </c>
      <c r="U26" s="17" t="n">
        <f aca="false">($A26/U$1)*(1/24)</f>
        <v>0.0689655172413793</v>
      </c>
      <c r="V26" s="17" t="n">
        <f aca="false">($A26/V$1)*(1/24)</f>
        <v>0.0666666666666667</v>
      </c>
      <c r="W26" s="17" t="n">
        <f aca="false">($A26/W$1)*(1/24)</f>
        <v>0.0645161290322581</v>
      </c>
      <c r="X26" s="17" t="n">
        <f aca="false">($A26/X$1)*(1/24)</f>
        <v>0.0625</v>
      </c>
      <c r="Y26" s="17" t="n">
        <f aca="false">($A26/Y$1)*(1/24)</f>
        <v>0.0606060606060606</v>
      </c>
      <c r="Z26" s="17" t="n">
        <f aca="false">($A26/Z$1)*(1/24)</f>
        <v>0.0588235294117647</v>
      </c>
      <c r="AA26" s="17" t="n">
        <f aca="false">($A26/AA$1)*(1/24)</f>
        <v>0.0571428571428571</v>
      </c>
      <c r="AB26" s="18" t="n">
        <f aca="false">($A26/AB$1)*(1/24)</f>
        <v>0.0555555555555556</v>
      </c>
      <c r="AC26" s="17" t="n">
        <f aca="false">($A26/AC$1)*(1/24)</f>
        <v>0.0540540540540541</v>
      </c>
      <c r="AD26" s="17" t="n">
        <f aca="false">($A26/AD$1)*(1/24)</f>
        <v>0.0526315789473684</v>
      </c>
      <c r="AE26" s="17" t="n">
        <f aca="false">($A26/AE$1)*(1/24)</f>
        <v>0.0512820512820513</v>
      </c>
      <c r="AF26" s="17" t="n">
        <f aca="false">($A26/AF$1)*(1/24)</f>
        <v>0.05</v>
      </c>
      <c r="AG26" s="17" t="n">
        <f aca="false">($A26/AG$1)*(1/24)</f>
        <v>0.048780487804878</v>
      </c>
      <c r="AH26" s="17" t="n">
        <f aca="false">($A26/AH$1)*(1/24)</f>
        <v>0.0476190476190476</v>
      </c>
      <c r="AI26" s="17" t="n">
        <f aca="false">($A26/AI$1)*(1/24)</f>
        <v>0.0465116279069767</v>
      </c>
      <c r="AJ26" s="17" t="n">
        <f aca="false">($A26/AJ$1)*(1/24)</f>
        <v>0.0454545454545455</v>
      </c>
      <c r="AK26" s="18" t="n">
        <f aca="false">($A26/AK$1)*(1/24)</f>
        <v>0.0444444444444444</v>
      </c>
      <c r="AL26" s="17" t="n">
        <f aca="false">($A26/AL$1)*(1/24)</f>
        <v>0.0434782608695652</v>
      </c>
      <c r="AM26" s="17" t="n">
        <f aca="false">($A26/AM$1)*(1/24)</f>
        <v>0.0425531914893617</v>
      </c>
      <c r="AN26" s="17" t="n">
        <f aca="false">($A26/AN$1)*(1/24)</f>
        <v>0.0416666666666667</v>
      </c>
      <c r="AO26" s="17" t="n">
        <f aca="false">($A26/AO$1)*(1/24)</f>
        <v>0.0408163265306122</v>
      </c>
      <c r="AP26" s="17" t="n">
        <f aca="false">($A26/AP$1)*(1/24)</f>
        <v>0.04</v>
      </c>
      <c r="AQ26" s="17" t="n">
        <f aca="false">($A26/AQ$1)*(1/24)</f>
        <v>0.0392156862745098</v>
      </c>
      <c r="AR26" s="17" t="n">
        <f aca="false">($A26/AR$1)*(1/24)</f>
        <v>0.0384615384615385</v>
      </c>
      <c r="AS26" s="17" t="n">
        <f aca="false">($A26/AS$1)*(1/24)</f>
        <v>0.0377358490566038</v>
      </c>
      <c r="AT26" s="17" t="n">
        <f aca="false">($A26/AT$1)*(1/24)</f>
        <v>0.037037037037037</v>
      </c>
      <c r="AU26" s="19"/>
      <c r="AV26" s="19"/>
      <c r="AW26" s="19"/>
    </row>
    <row r="27" customFormat="false" ht="12.75" hidden="false" customHeight="false" outlineLevel="0" collapsed="false">
      <c r="A27" s="20" t="n">
        <f aca="false">+A26+1</f>
        <v>25</v>
      </c>
      <c r="B27" s="16" t="n">
        <f aca="false">($A27/B$1)*(1/24)</f>
        <v>0.208333333333333</v>
      </c>
      <c r="C27" s="17" t="n">
        <f aca="false">($A27/C$1)*(1/24)</f>
        <v>0.189393939393939</v>
      </c>
      <c r="D27" s="17" t="n">
        <f aca="false">($A27/D$1)*(1/24)</f>
        <v>0.173611111111111</v>
      </c>
      <c r="E27" s="17" t="n">
        <f aca="false">($A27/E$1)*(1/24)</f>
        <v>0.16025641025641</v>
      </c>
      <c r="F27" s="17" t="n">
        <f aca="false">($A27/F$1)*(1/24)</f>
        <v>0.148809523809524</v>
      </c>
      <c r="G27" s="17" t="n">
        <f aca="false">($A27/G$1)*(1/24)</f>
        <v>0.138888888888889</v>
      </c>
      <c r="H27" s="17" t="n">
        <f aca="false">($A27/H$1)*(1/24)</f>
        <v>0.130208333333333</v>
      </c>
      <c r="I27" s="17" t="n">
        <f aca="false">($A27/I$1)*(1/24)</f>
        <v>0.122549019607843</v>
      </c>
      <c r="J27" s="18" t="n">
        <f aca="false">($A27/J$1)*(1/24)</f>
        <v>0.115740740740741</v>
      </c>
      <c r="K27" s="17" t="n">
        <f aca="false">($A27/K$1)*(1/24)</f>
        <v>0.109649122807018</v>
      </c>
      <c r="L27" s="17" t="n">
        <f aca="false">($A27/L$1)*(1/24)</f>
        <v>0.104166666666667</v>
      </c>
      <c r="M27" s="17" t="n">
        <f aca="false">($A27/M$1)*(1/24)</f>
        <v>0.0992063492063492</v>
      </c>
      <c r="N27" s="17" t="n">
        <f aca="false">($A27/N$1)*(1/24)</f>
        <v>0.0946969696969697</v>
      </c>
      <c r="O27" s="17" t="n">
        <f aca="false">($A27/O$1)*(1/24)</f>
        <v>0.0905797101449275</v>
      </c>
      <c r="P27" s="17" t="n">
        <f aca="false">($A27/P$1)*(1/24)</f>
        <v>0.0868055555555556</v>
      </c>
      <c r="Q27" s="17" t="n">
        <f aca="false">($A27/Q$1)*(1/24)</f>
        <v>0.0833333333333333</v>
      </c>
      <c r="R27" s="17" t="n">
        <f aca="false">($A27/R$1)*(1/24)</f>
        <v>0.0801282051282051</v>
      </c>
      <c r="S27" s="18" t="n">
        <f aca="false">($A27/S$1)*(1/24)</f>
        <v>0.0771604938271605</v>
      </c>
      <c r="T27" s="17" t="n">
        <f aca="false">($A27/T$1)*(1/24)</f>
        <v>0.0744047619047619</v>
      </c>
      <c r="U27" s="17" t="n">
        <f aca="false">($A27/U$1)*(1/24)</f>
        <v>0.0718390804597701</v>
      </c>
      <c r="V27" s="17" t="n">
        <f aca="false">($A27/V$1)*(1/24)</f>
        <v>0.0694444444444445</v>
      </c>
      <c r="W27" s="17" t="n">
        <f aca="false">($A27/W$1)*(1/24)</f>
        <v>0.0672043010752688</v>
      </c>
      <c r="X27" s="17" t="n">
        <f aca="false">($A27/X$1)*(1/24)</f>
        <v>0.0651041666666667</v>
      </c>
      <c r="Y27" s="17" t="n">
        <f aca="false">($A27/Y$1)*(1/24)</f>
        <v>0.0631313131313131</v>
      </c>
      <c r="Z27" s="17" t="n">
        <f aca="false">($A27/Z$1)*(1/24)</f>
        <v>0.0612745098039216</v>
      </c>
      <c r="AA27" s="17" t="n">
        <f aca="false">($A27/AA$1)*(1/24)</f>
        <v>0.0595238095238095</v>
      </c>
      <c r="AB27" s="18" t="n">
        <f aca="false">($A27/AB$1)*(1/24)</f>
        <v>0.0578703703703704</v>
      </c>
      <c r="AC27" s="17" t="n">
        <f aca="false">($A27/AC$1)*(1/24)</f>
        <v>0.0563063063063063</v>
      </c>
      <c r="AD27" s="17" t="n">
        <f aca="false">($A27/AD$1)*(1/24)</f>
        <v>0.0548245614035088</v>
      </c>
      <c r="AE27" s="17" t="n">
        <f aca="false">($A27/AE$1)*(1/24)</f>
        <v>0.0534188034188034</v>
      </c>
      <c r="AF27" s="17" t="n">
        <f aca="false">($A27/AF$1)*(1/24)</f>
        <v>0.0520833333333333</v>
      </c>
      <c r="AG27" s="17" t="n">
        <f aca="false">($A27/AG$1)*(1/24)</f>
        <v>0.0508130081300813</v>
      </c>
      <c r="AH27" s="17" t="n">
        <f aca="false">($A27/AH$1)*(1/24)</f>
        <v>0.0496031746031746</v>
      </c>
      <c r="AI27" s="17" t="n">
        <f aca="false">($A27/AI$1)*(1/24)</f>
        <v>0.0484496124031008</v>
      </c>
      <c r="AJ27" s="17" t="n">
        <f aca="false">($A27/AJ$1)*(1/24)</f>
        <v>0.0473484848484849</v>
      </c>
      <c r="AK27" s="18" t="n">
        <f aca="false">($A27/AK$1)*(1/24)</f>
        <v>0.0462962962962963</v>
      </c>
      <c r="AL27" s="17" t="n">
        <f aca="false">($A27/AL$1)*(1/24)</f>
        <v>0.0452898550724638</v>
      </c>
      <c r="AM27" s="17" t="n">
        <f aca="false">($A27/AM$1)*(1/24)</f>
        <v>0.0443262411347518</v>
      </c>
      <c r="AN27" s="17" t="n">
        <f aca="false">($A27/AN$1)*(1/24)</f>
        <v>0.0434027777777778</v>
      </c>
      <c r="AO27" s="17" t="n">
        <f aca="false">($A27/AO$1)*(1/24)</f>
        <v>0.0425170068027211</v>
      </c>
      <c r="AP27" s="17" t="n">
        <f aca="false">($A27/AP$1)*(1/24)</f>
        <v>0.0416666666666667</v>
      </c>
      <c r="AQ27" s="17" t="n">
        <f aca="false">($A27/AQ$1)*(1/24)</f>
        <v>0.0408496732026144</v>
      </c>
      <c r="AR27" s="17" t="n">
        <f aca="false">($A27/AR$1)*(1/24)</f>
        <v>0.0400641025641026</v>
      </c>
      <c r="AS27" s="17" t="n">
        <f aca="false">($A27/AS$1)*(1/24)</f>
        <v>0.0393081761006289</v>
      </c>
      <c r="AT27" s="17" t="n">
        <f aca="false">($A27/AT$1)*(1/24)</f>
        <v>0.0385802469135802</v>
      </c>
      <c r="AU27" s="19"/>
      <c r="AV27" s="19"/>
      <c r="AW27" s="19"/>
    </row>
    <row r="28" customFormat="false" ht="12.75" hidden="false" customHeight="false" outlineLevel="0" collapsed="false">
      <c r="A28" s="20" t="n">
        <f aca="false">+A27+1</f>
        <v>26</v>
      </c>
      <c r="B28" s="16" t="n">
        <f aca="false">($A28/B$1)*(1/24)</f>
        <v>0.216666666666667</v>
      </c>
      <c r="C28" s="17" t="n">
        <f aca="false">($A28/C$1)*(1/24)</f>
        <v>0.196969696969697</v>
      </c>
      <c r="D28" s="17" t="n">
        <f aca="false">($A28/D$1)*(1/24)</f>
        <v>0.180555555555556</v>
      </c>
      <c r="E28" s="17" t="n">
        <f aca="false">($A28/E$1)*(1/24)</f>
        <v>0.166666666666667</v>
      </c>
      <c r="F28" s="17" t="n">
        <f aca="false">($A28/F$1)*(1/24)</f>
        <v>0.154761904761905</v>
      </c>
      <c r="G28" s="17" t="n">
        <f aca="false">($A28/G$1)*(1/24)</f>
        <v>0.144444444444444</v>
      </c>
      <c r="H28" s="17" t="n">
        <f aca="false">($A28/H$1)*(1/24)</f>
        <v>0.135416666666667</v>
      </c>
      <c r="I28" s="17" t="n">
        <f aca="false">($A28/I$1)*(1/24)</f>
        <v>0.127450980392157</v>
      </c>
      <c r="J28" s="18" t="n">
        <f aca="false">($A28/J$1)*(1/24)</f>
        <v>0.12037037037037</v>
      </c>
      <c r="K28" s="17" t="n">
        <f aca="false">($A28/K$1)*(1/24)</f>
        <v>0.114035087719298</v>
      </c>
      <c r="L28" s="17" t="n">
        <f aca="false">($A28/L$1)*(1/24)</f>
        <v>0.108333333333333</v>
      </c>
      <c r="M28" s="17" t="n">
        <f aca="false">($A28/M$1)*(1/24)</f>
        <v>0.103174603174603</v>
      </c>
      <c r="N28" s="17" t="n">
        <f aca="false">($A28/N$1)*(1/24)</f>
        <v>0.0984848484848485</v>
      </c>
      <c r="O28" s="17" t="n">
        <f aca="false">($A28/O$1)*(1/24)</f>
        <v>0.0942028985507246</v>
      </c>
      <c r="P28" s="17" t="n">
        <f aca="false">($A28/P$1)*(1/24)</f>
        <v>0.0902777777777778</v>
      </c>
      <c r="Q28" s="17" t="n">
        <f aca="false">($A28/Q$1)*(1/24)</f>
        <v>0.0866666666666667</v>
      </c>
      <c r="R28" s="17" t="n">
        <f aca="false">($A28/R$1)*(1/24)</f>
        <v>0.0833333333333333</v>
      </c>
      <c r="S28" s="18" t="n">
        <f aca="false">($A28/S$1)*(1/24)</f>
        <v>0.0802469135802469</v>
      </c>
      <c r="T28" s="17" t="n">
        <f aca="false">($A28/T$1)*(1/24)</f>
        <v>0.0773809523809524</v>
      </c>
      <c r="U28" s="17" t="n">
        <f aca="false">($A28/U$1)*(1/24)</f>
        <v>0.0747126436781609</v>
      </c>
      <c r="V28" s="17" t="n">
        <f aca="false">($A28/V$1)*(1/24)</f>
        <v>0.0722222222222222</v>
      </c>
      <c r="W28" s="17" t="n">
        <f aca="false">($A28/W$1)*(1/24)</f>
        <v>0.0698924731182796</v>
      </c>
      <c r="X28" s="17" t="n">
        <f aca="false">($A28/X$1)*(1/24)</f>
        <v>0.0677083333333333</v>
      </c>
      <c r="Y28" s="17" t="n">
        <f aca="false">($A28/Y$1)*(1/24)</f>
        <v>0.0656565656565657</v>
      </c>
      <c r="Z28" s="17" t="n">
        <f aca="false">($A28/Z$1)*(1/24)</f>
        <v>0.0637254901960784</v>
      </c>
      <c r="AA28" s="17" t="n">
        <f aca="false">($A28/AA$1)*(1/24)</f>
        <v>0.0619047619047619</v>
      </c>
      <c r="AB28" s="18" t="n">
        <f aca="false">($A28/AB$1)*(1/24)</f>
        <v>0.0601851851851852</v>
      </c>
      <c r="AC28" s="17" t="n">
        <f aca="false">($A28/AC$1)*(1/24)</f>
        <v>0.0585585585585586</v>
      </c>
      <c r="AD28" s="17" t="n">
        <f aca="false">($A28/AD$1)*(1/24)</f>
        <v>0.0570175438596491</v>
      </c>
      <c r="AE28" s="17" t="n">
        <f aca="false">($A28/AE$1)*(1/24)</f>
        <v>0.0555555555555556</v>
      </c>
      <c r="AF28" s="17" t="n">
        <f aca="false">($A28/AF$1)*(1/24)</f>
        <v>0.0541666666666667</v>
      </c>
      <c r="AG28" s="17" t="n">
        <f aca="false">($A28/AG$1)*(1/24)</f>
        <v>0.0528455284552846</v>
      </c>
      <c r="AH28" s="17" t="n">
        <f aca="false">($A28/AH$1)*(1/24)</f>
        <v>0.0515873015873016</v>
      </c>
      <c r="AI28" s="17" t="n">
        <f aca="false">($A28/AI$1)*(1/24)</f>
        <v>0.0503875968992248</v>
      </c>
      <c r="AJ28" s="17" t="n">
        <f aca="false">($A28/AJ$1)*(1/24)</f>
        <v>0.0492424242424242</v>
      </c>
      <c r="AK28" s="18" t="n">
        <f aca="false">($A28/AK$1)*(1/24)</f>
        <v>0.0481481481481481</v>
      </c>
      <c r="AL28" s="17" t="n">
        <f aca="false">($A28/AL$1)*(1/24)</f>
        <v>0.0471014492753623</v>
      </c>
      <c r="AM28" s="17" t="n">
        <f aca="false">($A28/AM$1)*(1/24)</f>
        <v>0.0460992907801418</v>
      </c>
      <c r="AN28" s="17" t="n">
        <f aca="false">($A28/AN$1)*(1/24)</f>
        <v>0.0451388888888889</v>
      </c>
      <c r="AO28" s="17" t="n">
        <f aca="false">($A28/AO$1)*(1/24)</f>
        <v>0.0442176870748299</v>
      </c>
      <c r="AP28" s="17" t="n">
        <f aca="false">($A28/AP$1)*(1/24)</f>
        <v>0.0433333333333333</v>
      </c>
      <c r="AQ28" s="17" t="n">
        <f aca="false">($A28/AQ$1)*(1/24)</f>
        <v>0.042483660130719</v>
      </c>
      <c r="AR28" s="17" t="n">
        <f aca="false">($A28/AR$1)*(1/24)</f>
        <v>0.0416666666666667</v>
      </c>
      <c r="AS28" s="17" t="n">
        <f aca="false">($A28/AS$1)*(1/24)</f>
        <v>0.0408805031446541</v>
      </c>
      <c r="AT28" s="17" t="n">
        <f aca="false">($A28/AT$1)*(1/24)</f>
        <v>0.0401234567901235</v>
      </c>
      <c r="AU28" s="19"/>
      <c r="AV28" s="19"/>
      <c r="AW28" s="19"/>
    </row>
    <row r="29" customFormat="false" ht="12.75" hidden="false" customHeight="false" outlineLevel="0" collapsed="false">
      <c r="A29" s="20" t="n">
        <f aca="false">+A28+1</f>
        <v>27</v>
      </c>
      <c r="B29" s="16" t="n">
        <f aca="false">($A29/B$1)*(1/24)</f>
        <v>0.225</v>
      </c>
      <c r="C29" s="17" t="n">
        <f aca="false">($A29/C$1)*(1/24)</f>
        <v>0.204545454545455</v>
      </c>
      <c r="D29" s="17" t="n">
        <f aca="false">($A29/D$1)*(1/24)</f>
        <v>0.1875</v>
      </c>
      <c r="E29" s="17" t="n">
        <f aca="false">($A29/E$1)*(1/24)</f>
        <v>0.173076923076923</v>
      </c>
      <c r="F29" s="17" t="n">
        <f aca="false">($A29/F$1)*(1/24)</f>
        <v>0.160714285714286</v>
      </c>
      <c r="G29" s="17" t="n">
        <f aca="false">($A29/G$1)*(1/24)</f>
        <v>0.15</v>
      </c>
      <c r="H29" s="17" t="n">
        <f aca="false">($A29/H$1)*(1/24)</f>
        <v>0.140625</v>
      </c>
      <c r="I29" s="17" t="n">
        <f aca="false">($A29/I$1)*(1/24)</f>
        <v>0.132352941176471</v>
      </c>
      <c r="J29" s="18" t="n">
        <f aca="false">($A29/J$1)*(1/24)</f>
        <v>0.125</v>
      </c>
      <c r="K29" s="17" t="n">
        <f aca="false">($A29/K$1)*(1/24)</f>
        <v>0.118421052631579</v>
      </c>
      <c r="L29" s="17" t="n">
        <f aca="false">($A29/L$1)*(1/24)</f>
        <v>0.1125</v>
      </c>
      <c r="M29" s="17" t="n">
        <f aca="false">($A29/M$1)*(1/24)</f>
        <v>0.107142857142857</v>
      </c>
      <c r="N29" s="17" t="n">
        <f aca="false">($A29/N$1)*(1/24)</f>
        <v>0.102272727272727</v>
      </c>
      <c r="O29" s="17" t="n">
        <f aca="false">($A29/O$1)*(1/24)</f>
        <v>0.0978260869565217</v>
      </c>
      <c r="P29" s="17" t="n">
        <f aca="false">($A29/P$1)*(1/24)</f>
        <v>0.09375</v>
      </c>
      <c r="Q29" s="17" t="n">
        <f aca="false">($A29/Q$1)*(1/24)</f>
        <v>0.09</v>
      </c>
      <c r="R29" s="17" t="n">
        <f aca="false">($A29/R$1)*(1/24)</f>
        <v>0.0865384615384615</v>
      </c>
      <c r="S29" s="18" t="n">
        <f aca="false">($A29/S$1)*(1/24)</f>
        <v>0.0833333333333333</v>
      </c>
      <c r="T29" s="17" t="n">
        <f aca="false">($A29/T$1)*(1/24)</f>
        <v>0.0803571428571429</v>
      </c>
      <c r="U29" s="17" t="n">
        <f aca="false">($A29/U$1)*(1/24)</f>
        <v>0.0775862068965517</v>
      </c>
      <c r="V29" s="17" t="n">
        <f aca="false">($A29/V$1)*(1/24)</f>
        <v>0.075</v>
      </c>
      <c r="W29" s="17" t="n">
        <f aca="false">($A29/W$1)*(1/24)</f>
        <v>0.0725806451612903</v>
      </c>
      <c r="X29" s="17" t="n">
        <f aca="false">($A29/X$1)*(1/24)</f>
        <v>0.0703125</v>
      </c>
      <c r="Y29" s="17" t="n">
        <f aca="false">($A29/Y$1)*(1/24)</f>
        <v>0.0681818181818182</v>
      </c>
      <c r="Z29" s="17" t="n">
        <f aca="false">($A29/Z$1)*(1/24)</f>
        <v>0.0661764705882353</v>
      </c>
      <c r="AA29" s="17" t="n">
        <f aca="false">($A29/AA$1)*(1/24)</f>
        <v>0.0642857142857143</v>
      </c>
      <c r="AB29" s="18" t="n">
        <f aca="false">($A29/AB$1)*(1/24)</f>
        <v>0.0625</v>
      </c>
      <c r="AC29" s="17" t="n">
        <f aca="false">($A29/AC$1)*(1/24)</f>
        <v>0.0608108108108108</v>
      </c>
      <c r="AD29" s="17" t="n">
        <f aca="false">($A29/AD$1)*(1/24)</f>
        <v>0.0592105263157895</v>
      </c>
      <c r="AE29" s="17" t="n">
        <f aca="false">($A29/AE$1)*(1/24)</f>
        <v>0.0576923076923077</v>
      </c>
      <c r="AF29" s="17" t="n">
        <f aca="false">($A29/AF$1)*(1/24)</f>
        <v>0.05625</v>
      </c>
      <c r="AG29" s="17" t="n">
        <f aca="false">($A29/AG$1)*(1/24)</f>
        <v>0.0548780487804878</v>
      </c>
      <c r="AH29" s="17" t="n">
        <f aca="false">($A29/AH$1)*(1/24)</f>
        <v>0.0535714285714286</v>
      </c>
      <c r="AI29" s="17" t="n">
        <f aca="false">($A29/AI$1)*(1/24)</f>
        <v>0.0523255813953488</v>
      </c>
      <c r="AJ29" s="17" t="n">
        <f aca="false">($A29/AJ$1)*(1/24)</f>
        <v>0.0511363636363636</v>
      </c>
      <c r="AK29" s="18" t="n">
        <f aca="false">($A29/AK$1)*(1/24)</f>
        <v>0.05</v>
      </c>
      <c r="AL29" s="17" t="n">
        <f aca="false">($A29/AL$1)*(1/24)</f>
        <v>0.0489130434782609</v>
      </c>
      <c r="AM29" s="17" t="n">
        <f aca="false">($A29/AM$1)*(1/24)</f>
        <v>0.0478723404255319</v>
      </c>
      <c r="AN29" s="17" t="n">
        <f aca="false">($A29/AN$1)*(1/24)</f>
        <v>0.046875</v>
      </c>
      <c r="AO29" s="17" t="n">
        <f aca="false">($A29/AO$1)*(1/24)</f>
        <v>0.0459183673469388</v>
      </c>
      <c r="AP29" s="17" t="n">
        <f aca="false">($A29/AP$1)*(1/24)</f>
        <v>0.045</v>
      </c>
      <c r="AQ29" s="17" t="n">
        <f aca="false">($A29/AQ$1)*(1/24)</f>
        <v>0.0441176470588235</v>
      </c>
      <c r="AR29" s="17" t="n">
        <f aca="false">($A29/AR$1)*(1/24)</f>
        <v>0.0432692307692308</v>
      </c>
      <c r="AS29" s="17" t="n">
        <f aca="false">($A29/AS$1)*(1/24)</f>
        <v>0.0424528301886792</v>
      </c>
      <c r="AT29" s="17" t="n">
        <f aca="false">($A29/AT$1)*(1/24)</f>
        <v>0.0416666666666667</v>
      </c>
      <c r="AU29" s="19"/>
      <c r="AV29" s="19"/>
      <c r="AW29" s="19"/>
    </row>
    <row r="30" customFormat="false" ht="12.75" hidden="false" customHeight="false" outlineLevel="0" collapsed="false">
      <c r="A30" s="20" t="n">
        <f aca="false">+A29+1</f>
        <v>28</v>
      </c>
      <c r="B30" s="16" t="n">
        <f aca="false">($A30/B$1)*(1/24)</f>
        <v>0.233333333333333</v>
      </c>
      <c r="C30" s="17" t="n">
        <f aca="false">($A30/C$1)*(1/24)</f>
        <v>0.212121212121212</v>
      </c>
      <c r="D30" s="17" t="n">
        <f aca="false">($A30/D$1)*(1/24)</f>
        <v>0.194444444444444</v>
      </c>
      <c r="E30" s="17" t="n">
        <f aca="false">($A30/E$1)*(1/24)</f>
        <v>0.179487179487179</v>
      </c>
      <c r="F30" s="17" t="n">
        <f aca="false">($A30/F$1)*(1/24)</f>
        <v>0.166666666666667</v>
      </c>
      <c r="G30" s="17" t="n">
        <f aca="false">($A30/G$1)*(1/24)</f>
        <v>0.155555555555556</v>
      </c>
      <c r="H30" s="17" t="n">
        <f aca="false">($A30/H$1)*(1/24)</f>
        <v>0.145833333333333</v>
      </c>
      <c r="I30" s="17" t="n">
        <f aca="false">($A30/I$1)*(1/24)</f>
        <v>0.137254901960784</v>
      </c>
      <c r="J30" s="18" t="n">
        <f aca="false">($A30/J$1)*(1/24)</f>
        <v>0.12962962962963</v>
      </c>
      <c r="K30" s="17" t="n">
        <f aca="false">($A30/K$1)*(1/24)</f>
        <v>0.12280701754386</v>
      </c>
      <c r="L30" s="17" t="n">
        <f aca="false">($A30/L$1)*(1/24)</f>
        <v>0.116666666666667</v>
      </c>
      <c r="M30" s="17" t="n">
        <f aca="false">($A30/M$1)*(1/24)</f>
        <v>0.111111111111111</v>
      </c>
      <c r="N30" s="17" t="n">
        <f aca="false">($A30/N$1)*(1/24)</f>
        <v>0.106060606060606</v>
      </c>
      <c r="O30" s="17" t="n">
        <f aca="false">($A30/O$1)*(1/24)</f>
        <v>0.101449275362319</v>
      </c>
      <c r="P30" s="17" t="n">
        <f aca="false">($A30/P$1)*(1/24)</f>
        <v>0.0972222222222222</v>
      </c>
      <c r="Q30" s="17" t="n">
        <f aca="false">($A30/Q$1)*(1/24)</f>
        <v>0.0933333333333333</v>
      </c>
      <c r="R30" s="17" t="n">
        <f aca="false">($A30/R$1)*(1/24)</f>
        <v>0.0897435897435897</v>
      </c>
      <c r="S30" s="18" t="n">
        <f aca="false">($A30/S$1)*(1/24)</f>
        <v>0.0864197530864198</v>
      </c>
      <c r="T30" s="17" t="n">
        <f aca="false">($A30/T$1)*(1/24)</f>
        <v>0.0833333333333333</v>
      </c>
      <c r="U30" s="17" t="n">
        <f aca="false">($A30/U$1)*(1/24)</f>
        <v>0.0804597701149425</v>
      </c>
      <c r="V30" s="17" t="n">
        <f aca="false">($A30/V$1)*(1/24)</f>
        <v>0.0777777777777778</v>
      </c>
      <c r="W30" s="17" t="n">
        <f aca="false">($A30/W$1)*(1/24)</f>
        <v>0.0752688172043011</v>
      </c>
      <c r="X30" s="17" t="n">
        <f aca="false">($A30/X$1)*(1/24)</f>
        <v>0.0729166666666667</v>
      </c>
      <c r="Y30" s="17" t="n">
        <f aca="false">($A30/Y$1)*(1/24)</f>
        <v>0.0707070707070707</v>
      </c>
      <c r="Z30" s="17" t="n">
        <f aca="false">($A30/Z$1)*(1/24)</f>
        <v>0.0686274509803922</v>
      </c>
      <c r="AA30" s="17" t="n">
        <f aca="false">($A30/AA$1)*(1/24)</f>
        <v>0.0666666666666667</v>
      </c>
      <c r="AB30" s="18" t="n">
        <f aca="false">($A30/AB$1)*(1/24)</f>
        <v>0.0648148148148148</v>
      </c>
      <c r="AC30" s="17" t="n">
        <f aca="false">($A30/AC$1)*(1/24)</f>
        <v>0.0630630630630631</v>
      </c>
      <c r="AD30" s="17" t="n">
        <f aca="false">($A30/AD$1)*(1/24)</f>
        <v>0.0614035087719298</v>
      </c>
      <c r="AE30" s="17" t="n">
        <f aca="false">($A30/AE$1)*(1/24)</f>
        <v>0.0598290598290598</v>
      </c>
      <c r="AF30" s="17" t="n">
        <f aca="false">($A30/AF$1)*(1/24)</f>
        <v>0.0583333333333333</v>
      </c>
      <c r="AG30" s="17" t="n">
        <f aca="false">($A30/AG$1)*(1/24)</f>
        <v>0.0569105691056911</v>
      </c>
      <c r="AH30" s="17" t="n">
        <f aca="false">($A30/AH$1)*(1/24)</f>
        <v>0.0555555555555556</v>
      </c>
      <c r="AI30" s="17" t="n">
        <f aca="false">($A30/AI$1)*(1/24)</f>
        <v>0.0542635658914729</v>
      </c>
      <c r="AJ30" s="17" t="n">
        <f aca="false">($A30/AJ$1)*(1/24)</f>
        <v>0.053030303030303</v>
      </c>
      <c r="AK30" s="18" t="n">
        <f aca="false">($A30/AK$1)*(1/24)</f>
        <v>0.0518518518518519</v>
      </c>
      <c r="AL30" s="17" t="n">
        <f aca="false">($A30/AL$1)*(1/24)</f>
        <v>0.0507246376811594</v>
      </c>
      <c r="AM30" s="17" t="n">
        <f aca="false">($A30/AM$1)*(1/24)</f>
        <v>0.049645390070922</v>
      </c>
      <c r="AN30" s="17" t="n">
        <f aca="false">($A30/AN$1)*(1/24)</f>
        <v>0.0486111111111111</v>
      </c>
      <c r="AO30" s="17" t="n">
        <f aca="false">($A30/AO$1)*(1/24)</f>
        <v>0.0476190476190476</v>
      </c>
      <c r="AP30" s="17" t="n">
        <f aca="false">($A30/AP$1)*(1/24)</f>
        <v>0.0466666666666667</v>
      </c>
      <c r="AQ30" s="17" t="n">
        <f aca="false">($A30/AQ$1)*(1/24)</f>
        <v>0.0457516339869281</v>
      </c>
      <c r="AR30" s="17" t="n">
        <f aca="false">($A30/AR$1)*(1/24)</f>
        <v>0.0448717948717949</v>
      </c>
      <c r="AS30" s="17" t="n">
        <f aca="false">($A30/AS$1)*(1/24)</f>
        <v>0.0440251572327044</v>
      </c>
      <c r="AT30" s="17" t="n">
        <f aca="false">($A30/AT$1)*(1/24)</f>
        <v>0.0432098765432099</v>
      </c>
      <c r="AU30" s="19"/>
      <c r="AV30" s="19"/>
      <c r="AW30" s="19"/>
    </row>
    <row r="31" customFormat="false" ht="12.75" hidden="false" customHeight="false" outlineLevel="0" collapsed="false">
      <c r="A31" s="20" t="n">
        <f aca="false">+A30+1</f>
        <v>29</v>
      </c>
      <c r="B31" s="16" t="n">
        <f aca="false">($A31/B$1)*(1/24)</f>
        <v>0.241666666666667</v>
      </c>
      <c r="C31" s="17" t="n">
        <f aca="false">($A31/C$1)*(1/24)</f>
        <v>0.21969696969697</v>
      </c>
      <c r="D31" s="17" t="n">
        <f aca="false">($A31/D$1)*(1/24)</f>
        <v>0.201388888888889</v>
      </c>
      <c r="E31" s="17" t="n">
        <f aca="false">($A31/E$1)*(1/24)</f>
        <v>0.185897435897436</v>
      </c>
      <c r="F31" s="17" t="n">
        <f aca="false">($A31/F$1)*(1/24)</f>
        <v>0.172619047619048</v>
      </c>
      <c r="G31" s="17" t="n">
        <f aca="false">($A31/G$1)*(1/24)</f>
        <v>0.161111111111111</v>
      </c>
      <c r="H31" s="17" t="n">
        <f aca="false">($A31/H$1)*(1/24)</f>
        <v>0.151041666666667</v>
      </c>
      <c r="I31" s="17" t="n">
        <f aca="false">($A31/I$1)*(1/24)</f>
        <v>0.142156862745098</v>
      </c>
      <c r="J31" s="18" t="n">
        <f aca="false">($A31/J$1)*(1/24)</f>
        <v>0.134259259259259</v>
      </c>
      <c r="K31" s="17" t="n">
        <f aca="false">($A31/K$1)*(1/24)</f>
        <v>0.12719298245614</v>
      </c>
      <c r="L31" s="17" t="n">
        <f aca="false">($A31/L$1)*(1/24)</f>
        <v>0.120833333333333</v>
      </c>
      <c r="M31" s="17" t="n">
        <f aca="false">($A31/M$1)*(1/24)</f>
        <v>0.115079365079365</v>
      </c>
      <c r="N31" s="17" t="n">
        <f aca="false">($A31/N$1)*(1/24)</f>
        <v>0.109848484848485</v>
      </c>
      <c r="O31" s="17" t="n">
        <f aca="false">($A31/O$1)*(1/24)</f>
        <v>0.105072463768116</v>
      </c>
      <c r="P31" s="17" t="n">
        <f aca="false">($A31/P$1)*(1/24)</f>
        <v>0.100694444444444</v>
      </c>
      <c r="Q31" s="17" t="n">
        <f aca="false">($A31/Q$1)*(1/24)</f>
        <v>0.0966666666666667</v>
      </c>
      <c r="R31" s="17" t="n">
        <f aca="false">($A31/R$1)*(1/24)</f>
        <v>0.092948717948718</v>
      </c>
      <c r="S31" s="18" t="n">
        <f aca="false">($A31/S$1)*(1/24)</f>
        <v>0.0895061728395062</v>
      </c>
      <c r="T31" s="17" t="n">
        <f aca="false">($A31/T$1)*(1/24)</f>
        <v>0.0863095238095238</v>
      </c>
      <c r="U31" s="17" t="n">
        <f aca="false">($A31/U$1)*(1/24)</f>
        <v>0.0833333333333333</v>
      </c>
      <c r="V31" s="17" t="n">
        <f aca="false">($A31/V$1)*(1/24)</f>
        <v>0.0805555555555556</v>
      </c>
      <c r="W31" s="17" t="n">
        <f aca="false">($A31/W$1)*(1/24)</f>
        <v>0.0779569892473118</v>
      </c>
      <c r="X31" s="17" t="n">
        <f aca="false">($A31/X$1)*(1/24)</f>
        <v>0.0755208333333333</v>
      </c>
      <c r="Y31" s="17" t="n">
        <f aca="false">($A31/Y$1)*(1/24)</f>
        <v>0.0732323232323232</v>
      </c>
      <c r="Z31" s="17" t="n">
        <f aca="false">($A31/Z$1)*(1/24)</f>
        <v>0.071078431372549</v>
      </c>
      <c r="AA31" s="17" t="n">
        <f aca="false">($A31/AA$1)*(1/24)</f>
        <v>0.0690476190476191</v>
      </c>
      <c r="AB31" s="18" t="n">
        <f aca="false">($A31/AB$1)*(1/24)</f>
        <v>0.0671296296296296</v>
      </c>
      <c r="AC31" s="17" t="n">
        <f aca="false">($A31/AC$1)*(1/24)</f>
        <v>0.0653153153153153</v>
      </c>
      <c r="AD31" s="17" t="n">
        <f aca="false">($A31/AD$1)*(1/24)</f>
        <v>0.0635964912280702</v>
      </c>
      <c r="AE31" s="17" t="n">
        <f aca="false">($A31/AE$1)*(1/24)</f>
        <v>0.061965811965812</v>
      </c>
      <c r="AF31" s="17" t="n">
        <f aca="false">($A31/AF$1)*(1/24)</f>
        <v>0.0604166666666667</v>
      </c>
      <c r="AG31" s="17" t="n">
        <f aca="false">($A31/AG$1)*(1/24)</f>
        <v>0.0589430894308943</v>
      </c>
      <c r="AH31" s="17" t="n">
        <f aca="false">($A31/AH$1)*(1/24)</f>
        <v>0.0575396825396825</v>
      </c>
      <c r="AI31" s="17" t="n">
        <f aca="false">($A31/AI$1)*(1/24)</f>
        <v>0.0562015503875969</v>
      </c>
      <c r="AJ31" s="17" t="n">
        <f aca="false">($A31/AJ$1)*(1/24)</f>
        <v>0.0549242424242424</v>
      </c>
      <c r="AK31" s="18" t="n">
        <f aca="false">($A31/AK$1)*(1/24)</f>
        <v>0.0537037037037037</v>
      </c>
      <c r="AL31" s="17" t="n">
        <f aca="false">($A31/AL$1)*(1/24)</f>
        <v>0.052536231884058</v>
      </c>
      <c r="AM31" s="17" t="n">
        <f aca="false">($A31/AM$1)*(1/24)</f>
        <v>0.0514184397163121</v>
      </c>
      <c r="AN31" s="17" t="n">
        <f aca="false">($A31/AN$1)*(1/24)</f>
        <v>0.0503472222222222</v>
      </c>
      <c r="AO31" s="17" t="n">
        <f aca="false">($A31/AO$1)*(1/24)</f>
        <v>0.0493197278911565</v>
      </c>
      <c r="AP31" s="17" t="n">
        <f aca="false">($A31/AP$1)*(1/24)</f>
        <v>0.0483333333333333</v>
      </c>
      <c r="AQ31" s="17" t="n">
        <f aca="false">($A31/AQ$1)*(1/24)</f>
        <v>0.0473856209150327</v>
      </c>
      <c r="AR31" s="17" t="n">
        <f aca="false">($A31/AR$1)*(1/24)</f>
        <v>0.046474358974359</v>
      </c>
      <c r="AS31" s="17" t="n">
        <f aca="false">($A31/AS$1)*(1/24)</f>
        <v>0.0455974842767296</v>
      </c>
      <c r="AT31" s="17" t="n">
        <f aca="false">($A31/AT$1)*(1/24)</f>
        <v>0.0447530864197531</v>
      </c>
      <c r="AU31" s="19"/>
      <c r="AV31" s="19"/>
      <c r="AW31" s="19"/>
    </row>
    <row r="32" customFormat="false" ht="12.75" hidden="false" customHeight="false" outlineLevel="0" collapsed="false">
      <c r="A32" s="20" t="n">
        <f aca="false">+A31+1</f>
        <v>30</v>
      </c>
      <c r="B32" s="16" t="n">
        <f aca="false">($A32/B$1)*(1/24)</f>
        <v>0.25</v>
      </c>
      <c r="C32" s="17" t="n">
        <f aca="false">($A32/C$1)*(1/24)</f>
        <v>0.227272727272727</v>
      </c>
      <c r="D32" s="17" t="n">
        <f aca="false">($A32/D$1)*(1/24)</f>
        <v>0.208333333333333</v>
      </c>
      <c r="E32" s="17" t="n">
        <f aca="false">($A32/E$1)*(1/24)</f>
        <v>0.192307692307692</v>
      </c>
      <c r="F32" s="17" t="n">
        <f aca="false">($A32/F$1)*(1/24)</f>
        <v>0.178571428571429</v>
      </c>
      <c r="G32" s="17" t="n">
        <f aca="false">($A32/G$1)*(1/24)</f>
        <v>0.166666666666667</v>
      </c>
      <c r="H32" s="17" t="n">
        <f aca="false">($A32/H$1)*(1/24)</f>
        <v>0.15625</v>
      </c>
      <c r="I32" s="17" t="n">
        <f aca="false">($A32/I$1)*(1/24)</f>
        <v>0.147058823529412</v>
      </c>
      <c r="J32" s="18" t="n">
        <f aca="false">($A32/J$1)*(1/24)</f>
        <v>0.138888888888889</v>
      </c>
      <c r="K32" s="17" t="n">
        <f aca="false">($A32/K$1)*(1/24)</f>
        <v>0.131578947368421</v>
      </c>
      <c r="L32" s="17" t="n">
        <f aca="false">($A32/L$1)*(1/24)</f>
        <v>0.125</v>
      </c>
      <c r="M32" s="17" t="n">
        <f aca="false">($A32/M$1)*(1/24)</f>
        <v>0.119047619047619</v>
      </c>
      <c r="N32" s="17" t="n">
        <f aca="false">($A32/N$1)*(1/24)</f>
        <v>0.113636363636364</v>
      </c>
      <c r="O32" s="17" t="n">
        <f aca="false">($A32/O$1)*(1/24)</f>
        <v>0.108695652173913</v>
      </c>
      <c r="P32" s="17" t="n">
        <f aca="false">($A32/P$1)*(1/24)</f>
        <v>0.104166666666667</v>
      </c>
      <c r="Q32" s="17" t="n">
        <f aca="false">($A32/Q$1)*(1/24)</f>
        <v>0.1</v>
      </c>
      <c r="R32" s="17" t="n">
        <f aca="false">($A32/R$1)*(1/24)</f>
        <v>0.0961538461538462</v>
      </c>
      <c r="S32" s="18" t="n">
        <f aca="false">($A32/S$1)*(1/24)</f>
        <v>0.0925925925925926</v>
      </c>
      <c r="T32" s="17" t="n">
        <f aca="false">($A32/T$1)*(1/24)</f>
        <v>0.0892857142857143</v>
      </c>
      <c r="U32" s="17" t="n">
        <f aca="false">($A32/U$1)*(1/24)</f>
        <v>0.0862068965517241</v>
      </c>
      <c r="V32" s="17" t="n">
        <f aca="false">($A32/V$1)*(1/24)</f>
        <v>0.0833333333333333</v>
      </c>
      <c r="W32" s="17" t="n">
        <f aca="false">($A32/W$1)*(1/24)</f>
        <v>0.0806451612903226</v>
      </c>
      <c r="X32" s="17" t="n">
        <f aca="false">($A32/X$1)*(1/24)</f>
        <v>0.078125</v>
      </c>
      <c r="Y32" s="17" t="n">
        <f aca="false">($A32/Y$1)*(1/24)</f>
        <v>0.0757575757575758</v>
      </c>
      <c r="Z32" s="17" t="n">
        <f aca="false">($A32/Z$1)*(1/24)</f>
        <v>0.0735294117647059</v>
      </c>
      <c r="AA32" s="17" t="n">
        <f aca="false">($A32/AA$1)*(1/24)</f>
        <v>0.0714285714285714</v>
      </c>
      <c r="AB32" s="18" t="n">
        <f aca="false">($A32/AB$1)*(1/24)</f>
        <v>0.0694444444444445</v>
      </c>
      <c r="AC32" s="17" t="n">
        <f aca="false">($A32/AC$1)*(1/24)</f>
        <v>0.0675675675675676</v>
      </c>
      <c r="AD32" s="17" t="n">
        <f aca="false">($A32/AD$1)*(1/24)</f>
        <v>0.0657894736842105</v>
      </c>
      <c r="AE32" s="17" t="n">
        <f aca="false">($A32/AE$1)*(1/24)</f>
        <v>0.0641025641025641</v>
      </c>
      <c r="AF32" s="17" t="n">
        <f aca="false">($A32/AF$1)*(1/24)</f>
        <v>0.0625</v>
      </c>
      <c r="AG32" s="17" t="n">
        <f aca="false">($A32/AG$1)*(1/24)</f>
        <v>0.0609756097560976</v>
      </c>
      <c r="AH32" s="17" t="n">
        <f aca="false">($A32/AH$1)*(1/24)</f>
        <v>0.0595238095238095</v>
      </c>
      <c r="AI32" s="17" t="n">
        <f aca="false">($A32/AI$1)*(1/24)</f>
        <v>0.0581395348837209</v>
      </c>
      <c r="AJ32" s="17" t="n">
        <f aca="false">($A32/AJ$1)*(1/24)</f>
        <v>0.0568181818181818</v>
      </c>
      <c r="AK32" s="18" t="n">
        <f aca="false">($A32/AK$1)*(1/24)</f>
        <v>0.0555555555555556</v>
      </c>
      <c r="AL32" s="17" t="n">
        <f aca="false">($A32/AL$1)*(1/24)</f>
        <v>0.0543478260869565</v>
      </c>
      <c r="AM32" s="17" t="n">
        <f aca="false">($A32/AM$1)*(1/24)</f>
        <v>0.0531914893617021</v>
      </c>
      <c r="AN32" s="17" t="n">
        <f aca="false">($A32/AN$1)*(1/24)</f>
        <v>0.0520833333333333</v>
      </c>
      <c r="AO32" s="17" t="n">
        <f aca="false">($A32/AO$1)*(1/24)</f>
        <v>0.0510204081632653</v>
      </c>
      <c r="AP32" s="17" t="n">
        <f aca="false">($A32/AP$1)*(1/24)</f>
        <v>0.05</v>
      </c>
      <c r="AQ32" s="17" t="n">
        <f aca="false">($A32/AQ$1)*(1/24)</f>
        <v>0.0490196078431373</v>
      </c>
      <c r="AR32" s="17" t="n">
        <f aca="false">($A32/AR$1)*(1/24)</f>
        <v>0.0480769230769231</v>
      </c>
      <c r="AS32" s="17" t="n">
        <f aca="false">($A32/AS$1)*(1/24)</f>
        <v>0.0471698113207547</v>
      </c>
      <c r="AT32" s="17" t="n">
        <f aca="false">($A32/AT$1)*(1/24)</f>
        <v>0.0462962962962963</v>
      </c>
      <c r="AU32" s="19"/>
      <c r="AV32" s="19"/>
      <c r="AW32" s="19"/>
    </row>
    <row r="33" customFormat="false" ht="12.75" hidden="false" customHeight="false" outlineLevel="0" collapsed="false">
      <c r="A33" s="20" t="n">
        <f aca="false">+A32+1</f>
        <v>31</v>
      </c>
      <c r="B33" s="16" t="n">
        <f aca="false">($A33/B$1)*(1/24)</f>
        <v>0.258333333333333</v>
      </c>
      <c r="C33" s="17" t="n">
        <f aca="false">($A33/C$1)*(1/24)</f>
        <v>0.234848484848485</v>
      </c>
      <c r="D33" s="17" t="n">
        <f aca="false">($A33/D$1)*(1/24)</f>
        <v>0.215277777777778</v>
      </c>
      <c r="E33" s="17" t="n">
        <f aca="false">($A33/E$1)*(1/24)</f>
        <v>0.198717948717949</v>
      </c>
      <c r="F33" s="17" t="n">
        <f aca="false">($A33/F$1)*(1/24)</f>
        <v>0.18452380952381</v>
      </c>
      <c r="G33" s="17" t="n">
        <f aca="false">($A33/G$1)*(1/24)</f>
        <v>0.172222222222222</v>
      </c>
      <c r="H33" s="17" t="n">
        <f aca="false">($A33/H$1)*(1/24)</f>
        <v>0.161458333333333</v>
      </c>
      <c r="I33" s="17" t="n">
        <f aca="false">($A33/I$1)*(1/24)</f>
        <v>0.151960784313725</v>
      </c>
      <c r="J33" s="18" t="n">
        <f aca="false">($A33/J$1)*(1/24)</f>
        <v>0.143518518518519</v>
      </c>
      <c r="K33" s="17" t="n">
        <f aca="false">($A33/K$1)*(1/24)</f>
        <v>0.135964912280702</v>
      </c>
      <c r="L33" s="17" t="n">
        <f aca="false">($A33/L$1)*(1/24)</f>
        <v>0.129166666666667</v>
      </c>
      <c r="M33" s="17" t="n">
        <f aca="false">($A33/M$1)*(1/24)</f>
        <v>0.123015873015873</v>
      </c>
      <c r="N33" s="17" t="n">
        <f aca="false">($A33/N$1)*(1/24)</f>
        <v>0.117424242424242</v>
      </c>
      <c r="O33" s="17" t="n">
        <f aca="false">($A33/O$1)*(1/24)</f>
        <v>0.11231884057971</v>
      </c>
      <c r="P33" s="17" t="n">
        <f aca="false">($A33/P$1)*(1/24)</f>
        <v>0.107638888888889</v>
      </c>
      <c r="Q33" s="17" t="n">
        <f aca="false">($A33/Q$1)*(1/24)</f>
        <v>0.103333333333333</v>
      </c>
      <c r="R33" s="17" t="n">
        <f aca="false">($A33/R$1)*(1/24)</f>
        <v>0.0993589743589744</v>
      </c>
      <c r="S33" s="18" t="n">
        <f aca="false">($A33/S$1)*(1/24)</f>
        <v>0.095679012345679</v>
      </c>
      <c r="T33" s="17" t="n">
        <f aca="false">($A33/T$1)*(1/24)</f>
        <v>0.0922619047619048</v>
      </c>
      <c r="U33" s="17" t="n">
        <f aca="false">($A33/U$1)*(1/24)</f>
        <v>0.0890804597701149</v>
      </c>
      <c r="V33" s="17" t="n">
        <f aca="false">($A33/V$1)*(1/24)</f>
        <v>0.0861111111111111</v>
      </c>
      <c r="W33" s="17" t="n">
        <f aca="false">($A33/W$1)*(1/24)</f>
        <v>0.0833333333333333</v>
      </c>
      <c r="X33" s="17" t="n">
        <f aca="false">($A33/X$1)*(1/24)</f>
        <v>0.0807291666666667</v>
      </c>
      <c r="Y33" s="17" t="n">
        <f aca="false">($A33/Y$1)*(1/24)</f>
        <v>0.0782828282828283</v>
      </c>
      <c r="Z33" s="17" t="n">
        <f aca="false">($A33/Z$1)*(1/24)</f>
        <v>0.0759803921568627</v>
      </c>
      <c r="AA33" s="17" t="n">
        <f aca="false">($A33/AA$1)*(1/24)</f>
        <v>0.0738095238095238</v>
      </c>
      <c r="AB33" s="18" t="n">
        <f aca="false">($A33/AB$1)*(1/24)</f>
        <v>0.0717592592592593</v>
      </c>
      <c r="AC33" s="17" t="n">
        <f aca="false">($A33/AC$1)*(1/24)</f>
        <v>0.0698198198198198</v>
      </c>
      <c r="AD33" s="17" t="n">
        <f aca="false">($A33/AD$1)*(1/24)</f>
        <v>0.0679824561403509</v>
      </c>
      <c r="AE33" s="17" t="n">
        <f aca="false">($A33/AE$1)*(1/24)</f>
        <v>0.0662393162393162</v>
      </c>
      <c r="AF33" s="17" t="n">
        <f aca="false">($A33/AF$1)*(1/24)</f>
        <v>0.0645833333333333</v>
      </c>
      <c r="AG33" s="17" t="n">
        <f aca="false">($A33/AG$1)*(1/24)</f>
        <v>0.0630081300813008</v>
      </c>
      <c r="AH33" s="17" t="n">
        <f aca="false">($A33/AH$1)*(1/24)</f>
        <v>0.0615079365079365</v>
      </c>
      <c r="AI33" s="17" t="n">
        <f aca="false">($A33/AI$1)*(1/24)</f>
        <v>0.060077519379845</v>
      </c>
      <c r="AJ33" s="17" t="n">
        <f aca="false">($A33/AJ$1)*(1/24)</f>
        <v>0.0587121212121212</v>
      </c>
      <c r="AK33" s="18" t="n">
        <f aca="false">($A33/AK$1)*(1/24)</f>
        <v>0.0574074074074074</v>
      </c>
      <c r="AL33" s="17" t="n">
        <f aca="false">($A33/AL$1)*(1/24)</f>
        <v>0.0561594202898551</v>
      </c>
      <c r="AM33" s="17" t="n">
        <f aca="false">($A33/AM$1)*(1/24)</f>
        <v>0.0549645390070922</v>
      </c>
      <c r="AN33" s="17" t="n">
        <f aca="false">($A33/AN$1)*(1/24)</f>
        <v>0.0538194444444445</v>
      </c>
      <c r="AO33" s="17" t="n">
        <f aca="false">($A33/AO$1)*(1/24)</f>
        <v>0.0527210884353742</v>
      </c>
      <c r="AP33" s="17" t="n">
        <f aca="false">($A33/AP$1)*(1/24)</f>
        <v>0.0516666666666667</v>
      </c>
      <c r="AQ33" s="17" t="n">
        <f aca="false">($A33/AQ$1)*(1/24)</f>
        <v>0.0506535947712418</v>
      </c>
      <c r="AR33" s="17" t="n">
        <f aca="false">($A33/AR$1)*(1/24)</f>
        <v>0.0496794871794872</v>
      </c>
      <c r="AS33" s="17" t="n">
        <f aca="false">($A33/AS$1)*(1/24)</f>
        <v>0.0487421383647799</v>
      </c>
      <c r="AT33" s="17" t="n">
        <f aca="false">($A33/AT$1)*(1/24)</f>
        <v>0.0478395061728395</v>
      </c>
      <c r="AU33" s="19"/>
      <c r="AV33" s="19"/>
      <c r="AW33" s="19"/>
    </row>
    <row r="34" customFormat="false" ht="12.75" hidden="false" customHeight="false" outlineLevel="0" collapsed="false">
      <c r="A34" s="20" t="n">
        <f aca="false">+A33+1</f>
        <v>32</v>
      </c>
      <c r="B34" s="16" t="n">
        <f aca="false">($A34/B$1)*(1/24)</f>
        <v>0.266666666666667</v>
      </c>
      <c r="C34" s="17" t="n">
        <f aca="false">($A34/C$1)*(1/24)</f>
        <v>0.242424242424242</v>
      </c>
      <c r="D34" s="17" t="n">
        <f aca="false">($A34/D$1)*(1/24)</f>
        <v>0.222222222222222</v>
      </c>
      <c r="E34" s="17" t="n">
        <f aca="false">($A34/E$1)*(1/24)</f>
        <v>0.205128205128205</v>
      </c>
      <c r="F34" s="17" t="n">
        <f aca="false">($A34/F$1)*(1/24)</f>
        <v>0.19047619047619</v>
      </c>
      <c r="G34" s="17" t="n">
        <f aca="false">($A34/G$1)*(1/24)</f>
        <v>0.177777777777778</v>
      </c>
      <c r="H34" s="17" t="n">
        <f aca="false">($A34/H$1)*(1/24)</f>
        <v>0.166666666666667</v>
      </c>
      <c r="I34" s="17" t="n">
        <f aca="false">($A34/I$1)*(1/24)</f>
        <v>0.156862745098039</v>
      </c>
      <c r="J34" s="18" t="n">
        <f aca="false">($A34/J$1)*(1/24)</f>
        <v>0.148148148148148</v>
      </c>
      <c r="K34" s="17" t="n">
        <f aca="false">($A34/K$1)*(1/24)</f>
        <v>0.140350877192982</v>
      </c>
      <c r="L34" s="17" t="n">
        <f aca="false">($A34/L$1)*(1/24)</f>
        <v>0.133333333333333</v>
      </c>
      <c r="M34" s="17" t="n">
        <f aca="false">($A34/M$1)*(1/24)</f>
        <v>0.126984126984127</v>
      </c>
      <c r="N34" s="17" t="n">
        <f aca="false">($A34/N$1)*(1/24)</f>
        <v>0.121212121212121</v>
      </c>
      <c r="O34" s="17" t="n">
        <f aca="false">($A34/O$1)*(1/24)</f>
        <v>0.115942028985507</v>
      </c>
      <c r="P34" s="17" t="n">
        <f aca="false">($A34/P$1)*(1/24)</f>
        <v>0.111111111111111</v>
      </c>
      <c r="Q34" s="17" t="n">
        <f aca="false">($A34/Q$1)*(1/24)</f>
        <v>0.106666666666667</v>
      </c>
      <c r="R34" s="17" t="n">
        <f aca="false">($A34/R$1)*(1/24)</f>
        <v>0.102564102564103</v>
      </c>
      <c r="S34" s="18" t="n">
        <f aca="false">($A34/S$1)*(1/24)</f>
        <v>0.0987654320987654</v>
      </c>
      <c r="T34" s="17" t="n">
        <f aca="false">($A34/T$1)*(1/24)</f>
        <v>0.0952380952380952</v>
      </c>
      <c r="U34" s="17" t="n">
        <f aca="false">($A34/U$1)*(1/24)</f>
        <v>0.0919540229885058</v>
      </c>
      <c r="V34" s="17" t="n">
        <f aca="false">($A34/V$1)*(1/24)</f>
        <v>0.0888888888888889</v>
      </c>
      <c r="W34" s="17" t="n">
        <f aca="false">($A34/W$1)*(1/24)</f>
        <v>0.0860215053763441</v>
      </c>
      <c r="X34" s="17" t="n">
        <f aca="false">($A34/X$1)*(1/24)</f>
        <v>0.0833333333333333</v>
      </c>
      <c r="Y34" s="17" t="n">
        <f aca="false">($A34/Y$1)*(1/24)</f>
        <v>0.0808080808080808</v>
      </c>
      <c r="Z34" s="17" t="n">
        <f aca="false">($A34/Z$1)*(1/24)</f>
        <v>0.0784313725490196</v>
      </c>
      <c r="AA34" s="17" t="n">
        <f aca="false">($A34/AA$1)*(1/24)</f>
        <v>0.0761904761904762</v>
      </c>
      <c r="AB34" s="18" t="n">
        <f aca="false">($A34/AB$1)*(1/24)</f>
        <v>0.0740740740740741</v>
      </c>
      <c r="AC34" s="17" t="n">
        <f aca="false">($A34/AC$1)*(1/24)</f>
        <v>0.0720720720720721</v>
      </c>
      <c r="AD34" s="17" t="n">
        <f aca="false">($A34/AD$1)*(1/24)</f>
        <v>0.0701754385964912</v>
      </c>
      <c r="AE34" s="17" t="n">
        <f aca="false">($A34/AE$1)*(1/24)</f>
        <v>0.0683760683760684</v>
      </c>
      <c r="AF34" s="17" t="n">
        <f aca="false">($A34/AF$1)*(1/24)</f>
        <v>0.0666666666666667</v>
      </c>
      <c r="AG34" s="17" t="n">
        <f aca="false">($A34/AG$1)*(1/24)</f>
        <v>0.0650406504065041</v>
      </c>
      <c r="AH34" s="17" t="n">
        <f aca="false">($A34/AH$1)*(1/24)</f>
        <v>0.0634920634920635</v>
      </c>
      <c r="AI34" s="17" t="n">
        <f aca="false">($A34/AI$1)*(1/24)</f>
        <v>0.062015503875969</v>
      </c>
      <c r="AJ34" s="17" t="n">
        <f aca="false">($A34/AJ$1)*(1/24)</f>
        <v>0.0606060606060606</v>
      </c>
      <c r="AK34" s="18" t="n">
        <f aca="false">($A34/AK$1)*(1/24)</f>
        <v>0.0592592592592593</v>
      </c>
      <c r="AL34" s="17" t="n">
        <f aca="false">($A34/AL$1)*(1/24)</f>
        <v>0.0579710144927536</v>
      </c>
      <c r="AM34" s="17" t="n">
        <f aca="false">($A34/AM$1)*(1/24)</f>
        <v>0.0567375886524823</v>
      </c>
      <c r="AN34" s="17" t="n">
        <f aca="false">($A34/AN$1)*(1/24)</f>
        <v>0.0555555555555556</v>
      </c>
      <c r="AO34" s="17" t="n">
        <f aca="false">($A34/AO$1)*(1/24)</f>
        <v>0.054421768707483</v>
      </c>
      <c r="AP34" s="17" t="n">
        <f aca="false">($A34/AP$1)*(1/24)</f>
        <v>0.0533333333333333</v>
      </c>
      <c r="AQ34" s="17" t="n">
        <f aca="false">($A34/AQ$1)*(1/24)</f>
        <v>0.0522875816993464</v>
      </c>
      <c r="AR34" s="17" t="n">
        <f aca="false">($A34/AR$1)*(1/24)</f>
        <v>0.0512820512820513</v>
      </c>
      <c r="AS34" s="17" t="n">
        <f aca="false">($A34/AS$1)*(1/24)</f>
        <v>0.050314465408805</v>
      </c>
      <c r="AT34" s="17" t="n">
        <f aca="false">($A34/AT$1)*(1/24)</f>
        <v>0.0493827160493827</v>
      </c>
      <c r="AU34" s="19"/>
      <c r="AV34" s="19"/>
      <c r="AW34" s="19"/>
    </row>
    <row r="35" customFormat="false" ht="12.75" hidden="false" customHeight="false" outlineLevel="0" collapsed="false">
      <c r="A35" s="20" t="n">
        <f aca="false">+A34+1</f>
        <v>33</v>
      </c>
      <c r="B35" s="16" t="n">
        <f aca="false">($A35/B$1)*(1/24)</f>
        <v>0.275</v>
      </c>
      <c r="C35" s="17" t="n">
        <f aca="false">($A35/C$1)*(1/24)</f>
        <v>0.25</v>
      </c>
      <c r="D35" s="17" t="n">
        <f aca="false">($A35/D$1)*(1/24)</f>
        <v>0.229166666666667</v>
      </c>
      <c r="E35" s="17" t="n">
        <f aca="false">($A35/E$1)*(1/24)</f>
        <v>0.211538461538462</v>
      </c>
      <c r="F35" s="17" t="n">
        <f aca="false">($A35/F$1)*(1/24)</f>
        <v>0.196428571428571</v>
      </c>
      <c r="G35" s="17" t="n">
        <f aca="false">($A35/G$1)*(1/24)</f>
        <v>0.183333333333333</v>
      </c>
      <c r="H35" s="17" t="n">
        <f aca="false">($A35/H$1)*(1/24)</f>
        <v>0.171875</v>
      </c>
      <c r="I35" s="17" t="n">
        <f aca="false">($A35/I$1)*(1/24)</f>
        <v>0.161764705882353</v>
      </c>
      <c r="J35" s="18" t="n">
        <f aca="false">($A35/J$1)*(1/24)</f>
        <v>0.152777777777778</v>
      </c>
      <c r="K35" s="17" t="n">
        <f aca="false">($A35/K$1)*(1/24)</f>
        <v>0.144736842105263</v>
      </c>
      <c r="L35" s="17" t="n">
        <f aca="false">($A35/L$1)*(1/24)</f>
        <v>0.1375</v>
      </c>
      <c r="M35" s="17" t="n">
        <f aca="false">($A35/M$1)*(1/24)</f>
        <v>0.130952380952381</v>
      </c>
      <c r="N35" s="17" t="n">
        <f aca="false">($A35/N$1)*(1/24)</f>
        <v>0.125</v>
      </c>
      <c r="O35" s="17" t="n">
        <f aca="false">($A35/O$1)*(1/24)</f>
        <v>0.119565217391304</v>
      </c>
      <c r="P35" s="17" t="n">
        <f aca="false">($A35/P$1)*(1/24)</f>
        <v>0.114583333333333</v>
      </c>
      <c r="Q35" s="17" t="n">
        <f aca="false">($A35/Q$1)*(1/24)</f>
        <v>0.11</v>
      </c>
      <c r="R35" s="17" t="n">
        <f aca="false">($A35/R$1)*(1/24)</f>
        <v>0.105769230769231</v>
      </c>
      <c r="S35" s="18" t="n">
        <f aca="false">($A35/S$1)*(1/24)</f>
        <v>0.101851851851852</v>
      </c>
      <c r="T35" s="17" t="n">
        <f aca="false">($A35/T$1)*(1/24)</f>
        <v>0.0982142857142857</v>
      </c>
      <c r="U35" s="17" t="n">
        <f aca="false">($A35/U$1)*(1/24)</f>
        <v>0.0948275862068966</v>
      </c>
      <c r="V35" s="17" t="n">
        <f aca="false">($A35/V$1)*(1/24)</f>
        <v>0.0916666666666667</v>
      </c>
      <c r="W35" s="17" t="n">
        <f aca="false">($A35/W$1)*(1/24)</f>
        <v>0.0887096774193548</v>
      </c>
      <c r="X35" s="17" t="n">
        <f aca="false">($A35/X$1)*(1/24)</f>
        <v>0.0859375</v>
      </c>
      <c r="Y35" s="17" t="n">
        <f aca="false">($A35/Y$1)*(1/24)</f>
        <v>0.0833333333333333</v>
      </c>
      <c r="Z35" s="17" t="n">
        <f aca="false">($A35/Z$1)*(1/24)</f>
        <v>0.0808823529411765</v>
      </c>
      <c r="AA35" s="17" t="n">
        <f aca="false">($A35/AA$1)*(1/24)</f>
        <v>0.0785714285714286</v>
      </c>
      <c r="AB35" s="18" t="n">
        <f aca="false">($A35/AB$1)*(1/24)</f>
        <v>0.0763888888888889</v>
      </c>
      <c r="AC35" s="17" t="n">
        <f aca="false">($A35/AC$1)*(1/24)</f>
        <v>0.0743243243243243</v>
      </c>
      <c r="AD35" s="17" t="n">
        <f aca="false">($A35/AD$1)*(1/24)</f>
        <v>0.0723684210526316</v>
      </c>
      <c r="AE35" s="17" t="n">
        <f aca="false">($A35/AE$1)*(1/24)</f>
        <v>0.0705128205128205</v>
      </c>
      <c r="AF35" s="17" t="n">
        <f aca="false">($A35/AF$1)*(1/24)</f>
        <v>0.06875</v>
      </c>
      <c r="AG35" s="17" t="n">
        <f aca="false">($A35/AG$1)*(1/24)</f>
        <v>0.0670731707317073</v>
      </c>
      <c r="AH35" s="17" t="n">
        <f aca="false">($A35/AH$1)*(1/24)</f>
        <v>0.0654761904761905</v>
      </c>
      <c r="AI35" s="17" t="n">
        <f aca="false">($A35/AI$1)*(1/24)</f>
        <v>0.063953488372093</v>
      </c>
      <c r="AJ35" s="17" t="n">
        <f aca="false">($A35/AJ$1)*(1/24)</f>
        <v>0.0625</v>
      </c>
      <c r="AK35" s="18" t="n">
        <f aca="false">($A35/AK$1)*(1/24)</f>
        <v>0.0611111111111111</v>
      </c>
      <c r="AL35" s="17" t="n">
        <f aca="false">($A35/AL$1)*(1/24)</f>
        <v>0.0597826086956522</v>
      </c>
      <c r="AM35" s="17" t="n">
        <f aca="false">($A35/AM$1)*(1/24)</f>
        <v>0.0585106382978723</v>
      </c>
      <c r="AN35" s="17" t="n">
        <f aca="false">($A35/AN$1)*(1/24)</f>
        <v>0.0572916666666667</v>
      </c>
      <c r="AO35" s="17" t="n">
        <f aca="false">($A35/AO$1)*(1/24)</f>
        <v>0.0561224489795918</v>
      </c>
      <c r="AP35" s="17" t="n">
        <f aca="false">($A35/AP$1)*(1/24)</f>
        <v>0.055</v>
      </c>
      <c r="AQ35" s="17" t="n">
        <f aca="false">($A35/AQ$1)*(1/24)</f>
        <v>0.053921568627451</v>
      </c>
      <c r="AR35" s="17" t="n">
        <f aca="false">($A35/AR$1)*(1/24)</f>
        <v>0.0528846153846154</v>
      </c>
      <c r="AS35" s="17" t="n">
        <f aca="false">($A35/AS$1)*(1/24)</f>
        <v>0.0518867924528302</v>
      </c>
      <c r="AT35" s="17" t="n">
        <f aca="false">($A35/AT$1)*(1/24)</f>
        <v>0.0509259259259259</v>
      </c>
      <c r="AU35" s="19"/>
      <c r="AV35" s="19"/>
      <c r="AW35" s="19"/>
    </row>
    <row r="36" customFormat="false" ht="12.75" hidden="false" customHeight="false" outlineLevel="0" collapsed="false">
      <c r="A36" s="20" t="n">
        <f aca="false">+A35+1</f>
        <v>34</v>
      </c>
      <c r="B36" s="16" t="n">
        <f aca="false">($A36/B$1)*(1/24)</f>
        <v>0.283333333333333</v>
      </c>
      <c r="C36" s="17" t="n">
        <f aca="false">($A36/C$1)*(1/24)</f>
        <v>0.257575757575758</v>
      </c>
      <c r="D36" s="17" t="n">
        <f aca="false">($A36/D$1)*(1/24)</f>
        <v>0.236111111111111</v>
      </c>
      <c r="E36" s="17" t="n">
        <f aca="false">($A36/E$1)*(1/24)</f>
        <v>0.217948717948718</v>
      </c>
      <c r="F36" s="17" t="n">
        <f aca="false">($A36/F$1)*(1/24)</f>
        <v>0.202380952380952</v>
      </c>
      <c r="G36" s="17" t="n">
        <f aca="false">($A36/G$1)*(1/24)</f>
        <v>0.188888888888889</v>
      </c>
      <c r="H36" s="17" t="n">
        <f aca="false">($A36/H$1)*(1/24)</f>
        <v>0.177083333333333</v>
      </c>
      <c r="I36" s="17" t="n">
        <f aca="false">($A36/I$1)*(1/24)</f>
        <v>0.166666666666667</v>
      </c>
      <c r="J36" s="18" t="n">
        <f aca="false">($A36/J$1)*(1/24)</f>
        <v>0.157407407407407</v>
      </c>
      <c r="K36" s="17" t="n">
        <f aca="false">($A36/K$1)*(1/24)</f>
        <v>0.149122807017544</v>
      </c>
      <c r="L36" s="17" t="n">
        <f aca="false">($A36/L$1)*(1/24)</f>
        <v>0.141666666666667</v>
      </c>
      <c r="M36" s="17" t="n">
        <f aca="false">($A36/M$1)*(1/24)</f>
        <v>0.134920634920635</v>
      </c>
      <c r="N36" s="17" t="n">
        <f aca="false">($A36/N$1)*(1/24)</f>
        <v>0.128787878787879</v>
      </c>
      <c r="O36" s="17" t="n">
        <f aca="false">($A36/O$1)*(1/24)</f>
        <v>0.123188405797101</v>
      </c>
      <c r="P36" s="17" t="n">
        <f aca="false">($A36/P$1)*(1/24)</f>
        <v>0.118055555555556</v>
      </c>
      <c r="Q36" s="17" t="n">
        <f aca="false">($A36/Q$1)*(1/24)</f>
        <v>0.113333333333333</v>
      </c>
      <c r="R36" s="17" t="n">
        <f aca="false">($A36/R$1)*(1/24)</f>
        <v>0.108974358974359</v>
      </c>
      <c r="S36" s="18" t="n">
        <f aca="false">($A36/S$1)*(1/24)</f>
        <v>0.104938271604938</v>
      </c>
      <c r="T36" s="17" t="n">
        <f aca="false">($A36/T$1)*(1/24)</f>
        <v>0.101190476190476</v>
      </c>
      <c r="U36" s="17" t="n">
        <f aca="false">($A36/U$1)*(1/24)</f>
        <v>0.0977011494252874</v>
      </c>
      <c r="V36" s="17" t="n">
        <f aca="false">($A36/V$1)*(1/24)</f>
        <v>0.0944444444444444</v>
      </c>
      <c r="W36" s="17" t="n">
        <f aca="false">($A36/W$1)*(1/24)</f>
        <v>0.0913978494623656</v>
      </c>
      <c r="X36" s="17" t="n">
        <f aca="false">($A36/X$1)*(1/24)</f>
        <v>0.0885416666666667</v>
      </c>
      <c r="Y36" s="17" t="n">
        <f aca="false">($A36/Y$1)*(1/24)</f>
        <v>0.0858585858585859</v>
      </c>
      <c r="Z36" s="17" t="n">
        <f aca="false">($A36/Z$1)*(1/24)</f>
        <v>0.0833333333333333</v>
      </c>
      <c r="AA36" s="17" t="n">
        <f aca="false">($A36/AA$1)*(1/24)</f>
        <v>0.0809523809523809</v>
      </c>
      <c r="AB36" s="18" t="n">
        <f aca="false">($A36/AB$1)*(1/24)</f>
        <v>0.0787037037037037</v>
      </c>
      <c r="AC36" s="17" t="n">
        <f aca="false">($A36/AC$1)*(1/24)</f>
        <v>0.0765765765765766</v>
      </c>
      <c r="AD36" s="17" t="n">
        <f aca="false">($A36/AD$1)*(1/24)</f>
        <v>0.0745614035087719</v>
      </c>
      <c r="AE36" s="17" t="n">
        <f aca="false">($A36/AE$1)*(1/24)</f>
        <v>0.0726495726495726</v>
      </c>
      <c r="AF36" s="17" t="n">
        <f aca="false">($A36/AF$1)*(1/24)</f>
        <v>0.0708333333333333</v>
      </c>
      <c r="AG36" s="17" t="n">
        <f aca="false">($A36/AG$1)*(1/24)</f>
        <v>0.0691056910569106</v>
      </c>
      <c r="AH36" s="17" t="n">
        <f aca="false">($A36/AH$1)*(1/24)</f>
        <v>0.0674603174603175</v>
      </c>
      <c r="AI36" s="17" t="n">
        <f aca="false">($A36/AI$1)*(1/24)</f>
        <v>0.0658914728682171</v>
      </c>
      <c r="AJ36" s="17" t="n">
        <f aca="false">($A36/AJ$1)*(1/24)</f>
        <v>0.0643939393939394</v>
      </c>
      <c r="AK36" s="18" t="n">
        <f aca="false">($A36/AK$1)*(1/24)</f>
        <v>0.062962962962963</v>
      </c>
      <c r="AL36" s="17" t="n">
        <f aca="false">($A36/AL$1)*(1/24)</f>
        <v>0.0615942028985507</v>
      </c>
      <c r="AM36" s="17" t="n">
        <f aca="false">($A36/AM$1)*(1/24)</f>
        <v>0.0602836879432624</v>
      </c>
      <c r="AN36" s="17" t="n">
        <f aca="false">($A36/AN$1)*(1/24)</f>
        <v>0.0590277777777778</v>
      </c>
      <c r="AO36" s="17" t="n">
        <f aca="false">($A36/AO$1)*(1/24)</f>
        <v>0.0578231292517007</v>
      </c>
      <c r="AP36" s="17" t="n">
        <f aca="false">($A36/AP$1)*(1/24)</f>
        <v>0.0566666666666667</v>
      </c>
      <c r="AQ36" s="17" t="n">
        <f aca="false">($A36/AQ$1)*(1/24)</f>
        <v>0.0555555555555556</v>
      </c>
      <c r="AR36" s="17" t="n">
        <f aca="false">($A36/AR$1)*(1/24)</f>
        <v>0.0544871794871795</v>
      </c>
      <c r="AS36" s="17" t="n">
        <f aca="false">($A36/AS$1)*(1/24)</f>
        <v>0.0534591194968553</v>
      </c>
      <c r="AT36" s="17" t="n">
        <f aca="false">($A36/AT$1)*(1/24)</f>
        <v>0.0524691358024691</v>
      </c>
      <c r="AU36" s="19"/>
      <c r="AV36" s="19"/>
      <c r="AW36" s="19"/>
    </row>
    <row r="37" customFormat="false" ht="12.75" hidden="false" customHeight="false" outlineLevel="0" collapsed="false">
      <c r="A37" s="20" t="n">
        <f aca="false">+A36+1</f>
        <v>35</v>
      </c>
      <c r="B37" s="16" t="n">
        <f aca="false">($A37/B$1)*(1/24)</f>
        <v>0.291666666666667</v>
      </c>
      <c r="C37" s="17" t="n">
        <f aca="false">($A37/C$1)*(1/24)</f>
        <v>0.265151515151515</v>
      </c>
      <c r="D37" s="17" t="n">
        <f aca="false">($A37/D$1)*(1/24)</f>
        <v>0.243055555555556</v>
      </c>
      <c r="E37" s="17" t="n">
        <f aca="false">($A37/E$1)*(1/24)</f>
        <v>0.224358974358974</v>
      </c>
      <c r="F37" s="17" t="n">
        <f aca="false">($A37/F$1)*(1/24)</f>
        <v>0.208333333333333</v>
      </c>
      <c r="G37" s="17" t="n">
        <f aca="false">($A37/G$1)*(1/24)</f>
        <v>0.194444444444444</v>
      </c>
      <c r="H37" s="17" t="n">
        <f aca="false">($A37/H$1)*(1/24)</f>
        <v>0.182291666666667</v>
      </c>
      <c r="I37" s="17" t="n">
        <f aca="false">($A37/I$1)*(1/24)</f>
        <v>0.17156862745098</v>
      </c>
      <c r="J37" s="18" t="n">
        <f aca="false">($A37/J$1)*(1/24)</f>
        <v>0.162037037037037</v>
      </c>
      <c r="K37" s="17" t="n">
        <f aca="false">($A37/K$1)*(1/24)</f>
        <v>0.153508771929825</v>
      </c>
      <c r="L37" s="17" t="n">
        <f aca="false">($A37/L$1)*(1/24)</f>
        <v>0.145833333333333</v>
      </c>
      <c r="M37" s="17" t="n">
        <f aca="false">($A37/M$1)*(1/24)</f>
        <v>0.138888888888889</v>
      </c>
      <c r="N37" s="17" t="n">
        <f aca="false">($A37/N$1)*(1/24)</f>
        <v>0.132575757575758</v>
      </c>
      <c r="O37" s="17" t="n">
        <f aca="false">($A37/O$1)*(1/24)</f>
        <v>0.126811594202899</v>
      </c>
      <c r="P37" s="17" t="n">
        <f aca="false">($A37/P$1)*(1/24)</f>
        <v>0.121527777777778</v>
      </c>
      <c r="Q37" s="17" t="n">
        <f aca="false">($A37/Q$1)*(1/24)</f>
        <v>0.116666666666667</v>
      </c>
      <c r="R37" s="17" t="n">
        <f aca="false">($A37/R$1)*(1/24)</f>
        <v>0.112179487179487</v>
      </c>
      <c r="S37" s="18" t="n">
        <f aca="false">($A37/S$1)*(1/24)</f>
        <v>0.108024691358025</v>
      </c>
      <c r="T37" s="17" t="n">
        <f aca="false">($A37/T$1)*(1/24)</f>
        <v>0.104166666666667</v>
      </c>
      <c r="U37" s="17" t="n">
        <f aca="false">($A37/U$1)*(1/24)</f>
        <v>0.100574712643678</v>
      </c>
      <c r="V37" s="17" t="n">
        <f aca="false">($A37/V$1)*(1/24)</f>
        <v>0.0972222222222222</v>
      </c>
      <c r="W37" s="17" t="n">
        <f aca="false">($A37/W$1)*(1/24)</f>
        <v>0.0940860215053763</v>
      </c>
      <c r="X37" s="17" t="n">
        <f aca="false">($A37/X$1)*(1/24)</f>
        <v>0.0911458333333333</v>
      </c>
      <c r="Y37" s="17" t="n">
        <f aca="false">($A37/Y$1)*(1/24)</f>
        <v>0.0883838383838384</v>
      </c>
      <c r="Z37" s="17" t="n">
        <f aca="false">($A37/Z$1)*(1/24)</f>
        <v>0.0857843137254902</v>
      </c>
      <c r="AA37" s="17" t="n">
        <f aca="false">($A37/AA$1)*(1/24)</f>
        <v>0.0833333333333333</v>
      </c>
      <c r="AB37" s="18" t="n">
        <f aca="false">($A37/AB$1)*(1/24)</f>
        <v>0.0810185185185185</v>
      </c>
      <c r="AC37" s="17" t="n">
        <f aca="false">($A37/AC$1)*(1/24)</f>
        <v>0.0788288288288288</v>
      </c>
      <c r="AD37" s="17" t="n">
        <f aca="false">($A37/AD$1)*(1/24)</f>
        <v>0.0767543859649123</v>
      </c>
      <c r="AE37" s="17" t="n">
        <f aca="false">($A37/AE$1)*(1/24)</f>
        <v>0.0747863247863248</v>
      </c>
      <c r="AF37" s="17" t="n">
        <f aca="false">($A37/AF$1)*(1/24)</f>
        <v>0.0729166666666667</v>
      </c>
      <c r="AG37" s="17" t="n">
        <f aca="false">($A37/AG$1)*(1/24)</f>
        <v>0.0711382113821138</v>
      </c>
      <c r="AH37" s="17" t="n">
        <f aca="false">($A37/AH$1)*(1/24)</f>
        <v>0.0694444444444445</v>
      </c>
      <c r="AI37" s="17" t="n">
        <f aca="false">($A37/AI$1)*(1/24)</f>
        <v>0.0678294573643411</v>
      </c>
      <c r="AJ37" s="17" t="n">
        <f aca="false">($A37/AJ$1)*(1/24)</f>
        <v>0.0662878787878788</v>
      </c>
      <c r="AK37" s="18" t="n">
        <f aca="false">($A37/AK$1)*(1/24)</f>
        <v>0.0648148148148148</v>
      </c>
      <c r="AL37" s="17" t="n">
        <f aca="false">($A37/AL$1)*(1/24)</f>
        <v>0.0634057971014493</v>
      </c>
      <c r="AM37" s="17" t="n">
        <f aca="false">($A37/AM$1)*(1/24)</f>
        <v>0.0620567375886525</v>
      </c>
      <c r="AN37" s="17" t="n">
        <f aca="false">($A37/AN$1)*(1/24)</f>
        <v>0.0607638888888889</v>
      </c>
      <c r="AO37" s="17" t="n">
        <f aca="false">($A37/AO$1)*(1/24)</f>
        <v>0.0595238095238095</v>
      </c>
      <c r="AP37" s="17" t="n">
        <f aca="false">($A37/AP$1)*(1/24)</f>
        <v>0.0583333333333333</v>
      </c>
      <c r="AQ37" s="17" t="n">
        <f aca="false">($A37/AQ$1)*(1/24)</f>
        <v>0.0571895424836601</v>
      </c>
      <c r="AR37" s="17" t="n">
        <f aca="false">($A37/AR$1)*(1/24)</f>
        <v>0.0560897435897436</v>
      </c>
      <c r="AS37" s="17" t="n">
        <f aca="false">($A37/AS$1)*(1/24)</f>
        <v>0.0550314465408805</v>
      </c>
      <c r="AT37" s="17" t="n">
        <f aca="false">($A37/AT$1)*(1/24)</f>
        <v>0.0540123456790123</v>
      </c>
      <c r="AU37" s="19"/>
      <c r="AV37" s="19"/>
      <c r="AW37" s="19"/>
    </row>
    <row r="38" customFormat="false" ht="12.75" hidden="false" customHeight="false" outlineLevel="0" collapsed="false">
      <c r="A38" s="20" t="n">
        <f aca="false">+A37+1</f>
        <v>36</v>
      </c>
      <c r="B38" s="16" t="n">
        <f aca="false">($A38/B$1)*(1/24)</f>
        <v>0.3</v>
      </c>
      <c r="C38" s="17" t="n">
        <f aca="false">($A38/C$1)*(1/24)</f>
        <v>0.272727272727273</v>
      </c>
      <c r="D38" s="17" t="n">
        <f aca="false">($A38/D$1)*(1/24)</f>
        <v>0.25</v>
      </c>
      <c r="E38" s="17" t="n">
        <f aca="false">($A38/E$1)*(1/24)</f>
        <v>0.230769230769231</v>
      </c>
      <c r="F38" s="17" t="n">
        <f aca="false">($A38/F$1)*(1/24)</f>
        <v>0.214285714285714</v>
      </c>
      <c r="G38" s="17" t="n">
        <f aca="false">($A38/G$1)*(1/24)</f>
        <v>0.2</v>
      </c>
      <c r="H38" s="17" t="n">
        <f aca="false">($A38/H$1)*(1/24)</f>
        <v>0.1875</v>
      </c>
      <c r="I38" s="17" t="n">
        <f aca="false">($A38/I$1)*(1/24)</f>
        <v>0.176470588235294</v>
      </c>
      <c r="J38" s="18" t="n">
        <f aca="false">($A38/J$1)*(1/24)</f>
        <v>0.166666666666667</v>
      </c>
      <c r="K38" s="17" t="n">
        <f aca="false">($A38/K$1)*(1/24)</f>
        <v>0.157894736842105</v>
      </c>
      <c r="L38" s="17" t="n">
        <f aca="false">($A38/L$1)*(1/24)</f>
        <v>0.15</v>
      </c>
      <c r="M38" s="17" t="n">
        <f aca="false">($A38/M$1)*(1/24)</f>
        <v>0.142857142857143</v>
      </c>
      <c r="N38" s="17" t="n">
        <f aca="false">($A38/N$1)*(1/24)</f>
        <v>0.136363636363636</v>
      </c>
      <c r="O38" s="17" t="n">
        <f aca="false">($A38/O$1)*(1/24)</f>
        <v>0.130434782608696</v>
      </c>
      <c r="P38" s="17" t="n">
        <f aca="false">($A38/P$1)*(1/24)</f>
        <v>0.125</v>
      </c>
      <c r="Q38" s="17" t="n">
        <f aca="false">($A38/Q$1)*(1/24)</f>
        <v>0.12</v>
      </c>
      <c r="R38" s="17" t="n">
        <f aca="false">($A38/R$1)*(1/24)</f>
        <v>0.115384615384615</v>
      </c>
      <c r="S38" s="18" t="n">
        <f aca="false">($A38/S$1)*(1/24)</f>
        <v>0.111111111111111</v>
      </c>
      <c r="T38" s="17" t="n">
        <f aca="false">($A38/T$1)*(1/24)</f>
        <v>0.107142857142857</v>
      </c>
      <c r="U38" s="17" t="n">
        <f aca="false">($A38/U$1)*(1/24)</f>
        <v>0.103448275862069</v>
      </c>
      <c r="V38" s="17" t="n">
        <f aca="false">($A38/V$1)*(1/24)</f>
        <v>0.1</v>
      </c>
      <c r="W38" s="17" t="n">
        <f aca="false">($A38/W$1)*(1/24)</f>
        <v>0.0967741935483871</v>
      </c>
      <c r="X38" s="17" t="n">
        <f aca="false">($A38/X$1)*(1/24)</f>
        <v>0.09375</v>
      </c>
      <c r="Y38" s="17" t="n">
        <f aca="false">($A38/Y$1)*(1/24)</f>
        <v>0.0909090909090909</v>
      </c>
      <c r="Z38" s="17" t="n">
        <f aca="false">($A38/Z$1)*(1/24)</f>
        <v>0.0882352941176471</v>
      </c>
      <c r="AA38" s="17" t="n">
        <f aca="false">($A38/AA$1)*(1/24)</f>
        <v>0.0857142857142857</v>
      </c>
      <c r="AB38" s="18" t="n">
        <f aca="false">($A38/AB$1)*(1/24)</f>
        <v>0.0833333333333333</v>
      </c>
      <c r="AC38" s="17" t="n">
        <f aca="false">($A38/AC$1)*(1/24)</f>
        <v>0.0810810810810811</v>
      </c>
      <c r="AD38" s="17" t="n">
        <f aca="false">($A38/AD$1)*(1/24)</f>
        <v>0.0789473684210526</v>
      </c>
      <c r="AE38" s="17" t="n">
        <f aca="false">($A38/AE$1)*(1/24)</f>
        <v>0.0769230769230769</v>
      </c>
      <c r="AF38" s="17" t="n">
        <f aca="false">($A38/AF$1)*(1/24)</f>
        <v>0.075</v>
      </c>
      <c r="AG38" s="17" t="n">
        <f aca="false">($A38/AG$1)*(1/24)</f>
        <v>0.0731707317073171</v>
      </c>
      <c r="AH38" s="17" t="n">
        <f aca="false">($A38/AH$1)*(1/24)</f>
        <v>0.0714285714285714</v>
      </c>
      <c r="AI38" s="17" t="n">
        <f aca="false">($A38/AI$1)*(1/24)</f>
        <v>0.0697674418604651</v>
      </c>
      <c r="AJ38" s="17" t="n">
        <f aca="false">($A38/AJ$1)*(1/24)</f>
        <v>0.0681818181818182</v>
      </c>
      <c r="AK38" s="18" t="n">
        <f aca="false">($A38/AK$1)*(1/24)</f>
        <v>0.0666666666666667</v>
      </c>
      <c r="AL38" s="17" t="n">
        <f aca="false">($A38/AL$1)*(1/24)</f>
        <v>0.0652173913043478</v>
      </c>
      <c r="AM38" s="17" t="n">
        <f aca="false">($A38/AM$1)*(1/24)</f>
        <v>0.0638297872340426</v>
      </c>
      <c r="AN38" s="17" t="n">
        <f aca="false">($A38/AN$1)*(1/24)</f>
        <v>0.0625</v>
      </c>
      <c r="AO38" s="17" t="n">
        <f aca="false">($A38/AO$1)*(1/24)</f>
        <v>0.0612244897959184</v>
      </c>
      <c r="AP38" s="17" t="n">
        <f aca="false">($A38/AP$1)*(1/24)</f>
        <v>0.06</v>
      </c>
      <c r="AQ38" s="17" t="n">
        <f aca="false">($A38/AQ$1)*(1/24)</f>
        <v>0.0588235294117647</v>
      </c>
      <c r="AR38" s="17" t="n">
        <f aca="false">($A38/AR$1)*(1/24)</f>
        <v>0.0576923076923077</v>
      </c>
      <c r="AS38" s="17" t="n">
        <f aca="false">($A38/AS$1)*(1/24)</f>
        <v>0.0566037735849057</v>
      </c>
      <c r="AT38" s="17" t="n">
        <f aca="false">($A38/AT$1)*(1/24)</f>
        <v>0.0555555555555556</v>
      </c>
      <c r="AU38" s="19"/>
      <c r="AV38" s="19"/>
      <c r="AW38" s="19"/>
    </row>
    <row r="39" customFormat="false" ht="12.75" hidden="false" customHeight="false" outlineLevel="0" collapsed="false">
      <c r="A39" s="20" t="n">
        <f aca="false">+A38+1</f>
        <v>37</v>
      </c>
      <c r="B39" s="16" t="n">
        <f aca="false">($A39/B$1)*(1/24)</f>
        <v>0.308333333333333</v>
      </c>
      <c r="C39" s="17" t="n">
        <f aca="false">($A39/C$1)*(1/24)</f>
        <v>0.28030303030303</v>
      </c>
      <c r="D39" s="17" t="n">
        <f aca="false">($A39/D$1)*(1/24)</f>
        <v>0.256944444444444</v>
      </c>
      <c r="E39" s="17" t="n">
        <f aca="false">($A39/E$1)*(1/24)</f>
        <v>0.237179487179487</v>
      </c>
      <c r="F39" s="17" t="n">
        <f aca="false">($A39/F$1)*(1/24)</f>
        <v>0.220238095238095</v>
      </c>
      <c r="G39" s="17" t="n">
        <f aca="false">($A39/G$1)*(1/24)</f>
        <v>0.205555555555556</v>
      </c>
      <c r="H39" s="17" t="n">
        <f aca="false">($A39/H$1)*(1/24)</f>
        <v>0.192708333333333</v>
      </c>
      <c r="I39" s="17" t="n">
        <f aca="false">($A39/I$1)*(1/24)</f>
        <v>0.181372549019608</v>
      </c>
      <c r="J39" s="18" t="n">
        <f aca="false">($A39/J$1)*(1/24)</f>
        <v>0.171296296296296</v>
      </c>
      <c r="K39" s="17" t="n">
        <f aca="false">($A39/K$1)*(1/24)</f>
        <v>0.162280701754386</v>
      </c>
      <c r="L39" s="17" t="n">
        <f aca="false">($A39/L$1)*(1/24)</f>
        <v>0.154166666666667</v>
      </c>
      <c r="M39" s="17" t="n">
        <f aca="false">($A39/M$1)*(1/24)</f>
        <v>0.146825396825397</v>
      </c>
      <c r="N39" s="17" t="n">
        <f aca="false">($A39/N$1)*(1/24)</f>
        <v>0.140151515151515</v>
      </c>
      <c r="O39" s="17" t="n">
        <f aca="false">($A39/O$1)*(1/24)</f>
        <v>0.134057971014493</v>
      </c>
      <c r="P39" s="17" t="n">
        <f aca="false">($A39/P$1)*(1/24)</f>
        <v>0.128472222222222</v>
      </c>
      <c r="Q39" s="17" t="n">
        <f aca="false">($A39/Q$1)*(1/24)</f>
        <v>0.123333333333333</v>
      </c>
      <c r="R39" s="17" t="n">
        <f aca="false">($A39/R$1)*(1/24)</f>
        <v>0.118589743589744</v>
      </c>
      <c r="S39" s="18" t="n">
        <f aca="false">($A39/S$1)*(1/24)</f>
        <v>0.114197530864198</v>
      </c>
      <c r="T39" s="17" t="n">
        <f aca="false">($A39/T$1)*(1/24)</f>
        <v>0.110119047619048</v>
      </c>
      <c r="U39" s="17" t="n">
        <f aca="false">($A39/U$1)*(1/24)</f>
        <v>0.10632183908046</v>
      </c>
      <c r="V39" s="17" t="n">
        <f aca="false">($A39/V$1)*(1/24)</f>
        <v>0.102777777777778</v>
      </c>
      <c r="W39" s="17" t="n">
        <f aca="false">($A39/W$1)*(1/24)</f>
        <v>0.0994623655913978</v>
      </c>
      <c r="X39" s="17" t="n">
        <f aca="false">($A39/X$1)*(1/24)</f>
        <v>0.0963541666666667</v>
      </c>
      <c r="Y39" s="17" t="n">
        <f aca="false">($A39/Y$1)*(1/24)</f>
        <v>0.0934343434343434</v>
      </c>
      <c r="Z39" s="17" t="n">
        <f aca="false">($A39/Z$1)*(1/24)</f>
        <v>0.0906862745098039</v>
      </c>
      <c r="AA39" s="17" t="n">
        <f aca="false">($A39/AA$1)*(1/24)</f>
        <v>0.0880952380952381</v>
      </c>
      <c r="AB39" s="18" t="n">
        <f aca="false">($A39/AB$1)*(1/24)</f>
        <v>0.0856481481481481</v>
      </c>
      <c r="AC39" s="17" t="n">
        <f aca="false">($A39/AC$1)*(1/24)</f>
        <v>0.0833333333333333</v>
      </c>
      <c r="AD39" s="17" t="n">
        <f aca="false">($A39/AD$1)*(1/24)</f>
        <v>0.081140350877193</v>
      </c>
      <c r="AE39" s="17" t="n">
        <f aca="false">($A39/AE$1)*(1/24)</f>
        <v>0.0790598290598291</v>
      </c>
      <c r="AF39" s="17" t="n">
        <f aca="false">($A39/AF$1)*(1/24)</f>
        <v>0.0770833333333333</v>
      </c>
      <c r="AG39" s="17" t="n">
        <f aca="false">($A39/AG$1)*(1/24)</f>
        <v>0.0752032520325203</v>
      </c>
      <c r="AH39" s="17" t="n">
        <f aca="false">($A39/AH$1)*(1/24)</f>
        <v>0.0734126984126984</v>
      </c>
      <c r="AI39" s="17" t="n">
        <f aca="false">($A39/AI$1)*(1/24)</f>
        <v>0.0717054263565891</v>
      </c>
      <c r="AJ39" s="17" t="n">
        <f aca="false">($A39/AJ$1)*(1/24)</f>
        <v>0.0700757575757576</v>
      </c>
      <c r="AK39" s="18" t="n">
        <f aca="false">($A39/AK$1)*(1/24)</f>
        <v>0.0685185185185185</v>
      </c>
      <c r="AL39" s="17" t="n">
        <f aca="false">($A39/AL$1)*(1/24)</f>
        <v>0.0670289855072464</v>
      </c>
      <c r="AM39" s="17" t="n">
        <f aca="false">($A39/AM$1)*(1/24)</f>
        <v>0.0656028368794326</v>
      </c>
      <c r="AN39" s="17" t="n">
        <f aca="false">($A39/AN$1)*(1/24)</f>
        <v>0.0642361111111111</v>
      </c>
      <c r="AO39" s="17" t="n">
        <f aca="false">($A39/AO$1)*(1/24)</f>
        <v>0.0629251700680272</v>
      </c>
      <c r="AP39" s="17" t="n">
        <f aca="false">($A39/AP$1)*(1/24)</f>
        <v>0.0616666666666667</v>
      </c>
      <c r="AQ39" s="17" t="n">
        <f aca="false">($A39/AQ$1)*(1/24)</f>
        <v>0.0604575163398693</v>
      </c>
      <c r="AR39" s="17" t="n">
        <f aca="false">($A39/AR$1)*(1/24)</f>
        <v>0.0592948717948718</v>
      </c>
      <c r="AS39" s="17" t="n">
        <f aca="false">($A39/AS$1)*(1/24)</f>
        <v>0.0581761006289308</v>
      </c>
      <c r="AT39" s="17" t="n">
        <f aca="false">($A39/AT$1)*(1/24)</f>
        <v>0.0570987654320988</v>
      </c>
      <c r="AU39" s="19"/>
      <c r="AV39" s="19"/>
      <c r="AW39" s="19"/>
    </row>
    <row r="40" customFormat="false" ht="12.75" hidden="false" customHeight="false" outlineLevel="0" collapsed="false">
      <c r="A40" s="20" t="n">
        <f aca="false">+A39+1</f>
        <v>38</v>
      </c>
      <c r="B40" s="16" t="n">
        <f aca="false">($A40/B$1)*(1/24)</f>
        <v>0.316666666666667</v>
      </c>
      <c r="C40" s="17" t="n">
        <f aca="false">($A40/C$1)*(1/24)</f>
        <v>0.287878787878788</v>
      </c>
      <c r="D40" s="17" t="n">
        <f aca="false">($A40/D$1)*(1/24)</f>
        <v>0.263888888888889</v>
      </c>
      <c r="E40" s="17" t="n">
        <f aca="false">($A40/E$1)*(1/24)</f>
        <v>0.243589743589744</v>
      </c>
      <c r="F40" s="17" t="n">
        <f aca="false">($A40/F$1)*(1/24)</f>
        <v>0.226190476190476</v>
      </c>
      <c r="G40" s="17" t="n">
        <f aca="false">($A40/G$1)*(1/24)</f>
        <v>0.211111111111111</v>
      </c>
      <c r="H40" s="17" t="n">
        <f aca="false">($A40/H$1)*(1/24)</f>
        <v>0.197916666666667</v>
      </c>
      <c r="I40" s="17" t="n">
        <f aca="false">($A40/I$1)*(1/24)</f>
        <v>0.186274509803922</v>
      </c>
      <c r="J40" s="18" t="n">
        <f aca="false">($A40/J$1)*(1/24)</f>
        <v>0.175925925925926</v>
      </c>
      <c r="K40" s="17" t="n">
        <f aca="false">($A40/K$1)*(1/24)</f>
        <v>0.166666666666667</v>
      </c>
      <c r="L40" s="17" t="n">
        <f aca="false">($A40/L$1)*(1/24)</f>
        <v>0.158333333333333</v>
      </c>
      <c r="M40" s="17" t="n">
        <f aca="false">($A40/M$1)*(1/24)</f>
        <v>0.150793650793651</v>
      </c>
      <c r="N40" s="17" t="n">
        <f aca="false">($A40/N$1)*(1/24)</f>
        <v>0.143939393939394</v>
      </c>
      <c r="O40" s="17" t="n">
        <f aca="false">($A40/O$1)*(1/24)</f>
        <v>0.13768115942029</v>
      </c>
      <c r="P40" s="17" t="n">
        <f aca="false">($A40/P$1)*(1/24)</f>
        <v>0.131944444444444</v>
      </c>
      <c r="Q40" s="17" t="n">
        <f aca="false">($A40/Q$1)*(1/24)</f>
        <v>0.126666666666667</v>
      </c>
      <c r="R40" s="17" t="n">
        <f aca="false">($A40/R$1)*(1/24)</f>
        <v>0.121794871794872</v>
      </c>
      <c r="S40" s="18" t="n">
        <f aca="false">($A40/S$1)*(1/24)</f>
        <v>0.117283950617284</v>
      </c>
      <c r="T40" s="17" t="n">
        <f aca="false">($A40/T$1)*(1/24)</f>
        <v>0.113095238095238</v>
      </c>
      <c r="U40" s="17" t="n">
        <f aca="false">($A40/U$1)*(1/24)</f>
        <v>0.109195402298851</v>
      </c>
      <c r="V40" s="17" t="n">
        <f aca="false">($A40/V$1)*(1/24)</f>
        <v>0.105555555555556</v>
      </c>
      <c r="W40" s="17" t="n">
        <f aca="false">($A40/W$1)*(1/24)</f>
        <v>0.102150537634409</v>
      </c>
      <c r="X40" s="17" t="n">
        <f aca="false">($A40/X$1)*(1/24)</f>
        <v>0.0989583333333333</v>
      </c>
      <c r="Y40" s="17" t="n">
        <f aca="false">($A40/Y$1)*(1/24)</f>
        <v>0.095959595959596</v>
      </c>
      <c r="Z40" s="17" t="n">
        <f aca="false">($A40/Z$1)*(1/24)</f>
        <v>0.0931372549019608</v>
      </c>
      <c r="AA40" s="17" t="n">
        <f aca="false">($A40/AA$1)*(1/24)</f>
        <v>0.0904761904761905</v>
      </c>
      <c r="AB40" s="18" t="n">
        <f aca="false">($A40/AB$1)*(1/24)</f>
        <v>0.087962962962963</v>
      </c>
      <c r="AC40" s="17" t="n">
        <f aca="false">($A40/AC$1)*(1/24)</f>
        <v>0.0855855855855856</v>
      </c>
      <c r="AD40" s="17" t="n">
        <f aca="false">($A40/AD$1)*(1/24)</f>
        <v>0.0833333333333333</v>
      </c>
      <c r="AE40" s="17" t="n">
        <f aca="false">($A40/AE$1)*(1/24)</f>
        <v>0.0811965811965812</v>
      </c>
      <c r="AF40" s="17" t="n">
        <f aca="false">($A40/AF$1)*(1/24)</f>
        <v>0.0791666666666667</v>
      </c>
      <c r="AG40" s="17" t="n">
        <f aca="false">($A40/AG$1)*(1/24)</f>
        <v>0.0772357723577236</v>
      </c>
      <c r="AH40" s="17" t="n">
        <f aca="false">($A40/AH$1)*(1/24)</f>
        <v>0.0753968253968254</v>
      </c>
      <c r="AI40" s="17" t="n">
        <f aca="false">($A40/AI$1)*(1/24)</f>
        <v>0.0736434108527132</v>
      </c>
      <c r="AJ40" s="17" t="n">
        <f aca="false">($A40/AJ$1)*(1/24)</f>
        <v>0.071969696969697</v>
      </c>
      <c r="AK40" s="18" t="n">
        <f aca="false">($A40/AK$1)*(1/24)</f>
        <v>0.0703703703703704</v>
      </c>
      <c r="AL40" s="17" t="n">
        <f aca="false">($A40/AL$1)*(1/24)</f>
        <v>0.0688405797101449</v>
      </c>
      <c r="AM40" s="17" t="n">
        <f aca="false">($A40/AM$1)*(1/24)</f>
        <v>0.0673758865248227</v>
      </c>
      <c r="AN40" s="17" t="n">
        <f aca="false">($A40/AN$1)*(1/24)</f>
        <v>0.0659722222222222</v>
      </c>
      <c r="AO40" s="17" t="n">
        <f aca="false">($A40/AO$1)*(1/24)</f>
        <v>0.064625850340136</v>
      </c>
      <c r="AP40" s="17" t="n">
        <f aca="false">($A40/AP$1)*(1/24)</f>
        <v>0.0633333333333333</v>
      </c>
      <c r="AQ40" s="17" t="n">
        <f aca="false">($A40/AQ$1)*(1/24)</f>
        <v>0.0620915032679739</v>
      </c>
      <c r="AR40" s="17" t="n">
        <f aca="false">($A40/AR$1)*(1/24)</f>
        <v>0.0608974358974359</v>
      </c>
      <c r="AS40" s="17" t="n">
        <f aca="false">($A40/AS$1)*(1/24)</f>
        <v>0.059748427672956</v>
      </c>
      <c r="AT40" s="17" t="n">
        <f aca="false">($A40/AT$1)*(1/24)</f>
        <v>0.058641975308642</v>
      </c>
      <c r="AU40" s="19"/>
      <c r="AV40" s="19"/>
      <c r="AW40" s="19"/>
    </row>
    <row r="41" customFormat="false" ht="12.75" hidden="false" customHeight="false" outlineLevel="0" collapsed="false">
      <c r="A41" s="20" t="n">
        <f aca="false">+A40+1</f>
        <v>39</v>
      </c>
      <c r="B41" s="16" t="n">
        <f aca="false">($A41/B$1)*(1/24)</f>
        <v>0.325</v>
      </c>
      <c r="C41" s="17" t="n">
        <f aca="false">($A41/C$1)*(1/24)</f>
        <v>0.295454545454545</v>
      </c>
      <c r="D41" s="17" t="n">
        <f aca="false">($A41/D$1)*(1/24)</f>
        <v>0.270833333333333</v>
      </c>
      <c r="E41" s="17" t="n">
        <f aca="false">($A41/E$1)*(1/24)</f>
        <v>0.25</v>
      </c>
      <c r="F41" s="17" t="n">
        <f aca="false">($A41/F$1)*(1/24)</f>
        <v>0.232142857142857</v>
      </c>
      <c r="G41" s="17" t="n">
        <f aca="false">($A41/G$1)*(1/24)</f>
        <v>0.216666666666667</v>
      </c>
      <c r="H41" s="17" t="n">
        <f aca="false">($A41/H$1)*(1/24)</f>
        <v>0.203125</v>
      </c>
      <c r="I41" s="17" t="n">
        <f aca="false">($A41/I$1)*(1/24)</f>
        <v>0.191176470588235</v>
      </c>
      <c r="J41" s="18" t="n">
        <f aca="false">($A41/J$1)*(1/24)</f>
        <v>0.180555555555556</v>
      </c>
      <c r="K41" s="17" t="n">
        <f aca="false">($A41/K$1)*(1/24)</f>
        <v>0.171052631578947</v>
      </c>
      <c r="L41" s="17" t="n">
        <f aca="false">($A41/L$1)*(1/24)</f>
        <v>0.1625</v>
      </c>
      <c r="M41" s="17" t="n">
        <f aca="false">($A41/M$1)*(1/24)</f>
        <v>0.154761904761905</v>
      </c>
      <c r="N41" s="17" t="n">
        <f aca="false">($A41/N$1)*(1/24)</f>
        <v>0.147727272727273</v>
      </c>
      <c r="O41" s="17" t="n">
        <f aca="false">($A41/O$1)*(1/24)</f>
        <v>0.141304347826087</v>
      </c>
      <c r="P41" s="17" t="n">
        <f aca="false">($A41/P$1)*(1/24)</f>
        <v>0.135416666666667</v>
      </c>
      <c r="Q41" s="17" t="n">
        <f aca="false">($A41/Q$1)*(1/24)</f>
        <v>0.13</v>
      </c>
      <c r="R41" s="17" t="n">
        <f aca="false">($A41/R$1)*(1/24)</f>
        <v>0.125</v>
      </c>
      <c r="S41" s="18" t="n">
        <f aca="false">($A41/S$1)*(1/24)</f>
        <v>0.12037037037037</v>
      </c>
      <c r="T41" s="17" t="n">
        <f aca="false">($A41/T$1)*(1/24)</f>
        <v>0.116071428571429</v>
      </c>
      <c r="U41" s="17" t="n">
        <f aca="false">($A41/U$1)*(1/24)</f>
        <v>0.112068965517241</v>
      </c>
      <c r="V41" s="17" t="n">
        <f aca="false">($A41/V$1)*(1/24)</f>
        <v>0.108333333333333</v>
      </c>
      <c r="W41" s="17" t="n">
        <f aca="false">($A41/W$1)*(1/24)</f>
        <v>0.104838709677419</v>
      </c>
      <c r="X41" s="17" t="n">
        <f aca="false">($A41/X$1)*(1/24)</f>
        <v>0.1015625</v>
      </c>
      <c r="Y41" s="17" t="n">
        <f aca="false">($A41/Y$1)*(1/24)</f>
        <v>0.0984848484848485</v>
      </c>
      <c r="Z41" s="17" t="n">
        <f aca="false">($A41/Z$1)*(1/24)</f>
        <v>0.0955882352941176</v>
      </c>
      <c r="AA41" s="17" t="n">
        <f aca="false">($A41/AA$1)*(1/24)</f>
        <v>0.0928571428571429</v>
      </c>
      <c r="AB41" s="18" t="n">
        <f aca="false">($A41/AB$1)*(1/24)</f>
        <v>0.0902777777777778</v>
      </c>
      <c r="AC41" s="17" t="n">
        <f aca="false">($A41/AC$1)*(1/24)</f>
        <v>0.0878378378378378</v>
      </c>
      <c r="AD41" s="17" t="n">
        <f aca="false">($A41/AD$1)*(1/24)</f>
        <v>0.0855263157894737</v>
      </c>
      <c r="AE41" s="17" t="n">
        <f aca="false">($A41/AE$1)*(1/24)</f>
        <v>0.0833333333333333</v>
      </c>
      <c r="AF41" s="17" t="n">
        <f aca="false">($A41/AF$1)*(1/24)</f>
        <v>0.08125</v>
      </c>
      <c r="AG41" s="17" t="n">
        <f aca="false">($A41/AG$1)*(1/24)</f>
        <v>0.0792682926829268</v>
      </c>
      <c r="AH41" s="17" t="n">
        <f aca="false">($A41/AH$1)*(1/24)</f>
        <v>0.0773809523809524</v>
      </c>
      <c r="AI41" s="17" t="n">
        <f aca="false">($A41/AI$1)*(1/24)</f>
        <v>0.0755813953488372</v>
      </c>
      <c r="AJ41" s="17" t="n">
        <f aca="false">($A41/AJ$1)*(1/24)</f>
        <v>0.0738636363636364</v>
      </c>
      <c r="AK41" s="18" t="n">
        <f aca="false">($A41/AK$1)*(1/24)</f>
        <v>0.0722222222222222</v>
      </c>
      <c r="AL41" s="17" t="n">
        <f aca="false">($A41/AL$1)*(1/24)</f>
        <v>0.0706521739130435</v>
      </c>
      <c r="AM41" s="17" t="n">
        <f aca="false">($A41/AM$1)*(1/24)</f>
        <v>0.0691489361702128</v>
      </c>
      <c r="AN41" s="17" t="n">
        <f aca="false">($A41/AN$1)*(1/24)</f>
        <v>0.0677083333333333</v>
      </c>
      <c r="AO41" s="17" t="n">
        <f aca="false">($A41/AO$1)*(1/24)</f>
        <v>0.0663265306122449</v>
      </c>
      <c r="AP41" s="17" t="n">
        <f aca="false">($A41/AP$1)*(1/24)</f>
        <v>0.065</v>
      </c>
      <c r="AQ41" s="17" t="n">
        <f aca="false">($A41/AQ$1)*(1/24)</f>
        <v>0.0637254901960784</v>
      </c>
      <c r="AR41" s="17" t="n">
        <f aca="false">($A41/AR$1)*(1/24)</f>
        <v>0.0625</v>
      </c>
      <c r="AS41" s="17" t="n">
        <f aca="false">($A41/AS$1)*(1/24)</f>
        <v>0.0613207547169811</v>
      </c>
      <c r="AT41" s="17" t="n">
        <f aca="false">($A41/AT$1)*(1/24)</f>
        <v>0.0601851851851852</v>
      </c>
      <c r="AU41" s="19"/>
      <c r="AV41" s="19"/>
      <c r="AW41" s="19"/>
    </row>
    <row r="42" customFormat="false" ht="12.75" hidden="false" customHeight="false" outlineLevel="0" collapsed="false">
      <c r="A42" s="20" t="n">
        <f aca="false">+A41+1</f>
        <v>40</v>
      </c>
      <c r="B42" s="16" t="n">
        <f aca="false">($A42/B$1)*(1/24)</f>
        <v>0.333333333333333</v>
      </c>
      <c r="C42" s="17" t="n">
        <f aca="false">($A42/C$1)*(1/24)</f>
        <v>0.303030303030303</v>
      </c>
      <c r="D42" s="17" t="n">
        <f aca="false">($A42/D$1)*(1/24)</f>
        <v>0.277777777777778</v>
      </c>
      <c r="E42" s="17" t="n">
        <f aca="false">($A42/E$1)*(1/24)</f>
        <v>0.256410256410256</v>
      </c>
      <c r="F42" s="17" t="n">
        <f aca="false">($A42/F$1)*(1/24)</f>
        <v>0.238095238095238</v>
      </c>
      <c r="G42" s="17" t="n">
        <f aca="false">($A42/G$1)*(1/24)</f>
        <v>0.222222222222222</v>
      </c>
      <c r="H42" s="17" t="n">
        <f aca="false">($A42/H$1)*(1/24)</f>
        <v>0.208333333333333</v>
      </c>
      <c r="I42" s="17" t="n">
        <f aca="false">($A42/I$1)*(1/24)</f>
        <v>0.196078431372549</v>
      </c>
      <c r="J42" s="18" t="n">
        <f aca="false">($A42/J$1)*(1/24)</f>
        <v>0.185185185185185</v>
      </c>
      <c r="K42" s="17" t="n">
        <f aca="false">($A42/K$1)*(1/24)</f>
        <v>0.175438596491228</v>
      </c>
      <c r="L42" s="17" t="n">
        <f aca="false">($A42/L$1)*(1/24)</f>
        <v>0.166666666666667</v>
      </c>
      <c r="M42" s="17" t="n">
        <f aca="false">($A42/M$1)*(1/24)</f>
        <v>0.158730158730159</v>
      </c>
      <c r="N42" s="17" t="n">
        <f aca="false">($A42/N$1)*(1/24)</f>
        <v>0.151515151515152</v>
      </c>
      <c r="O42" s="17" t="n">
        <f aca="false">($A42/O$1)*(1/24)</f>
        <v>0.144927536231884</v>
      </c>
      <c r="P42" s="17" t="n">
        <f aca="false">($A42/P$1)*(1/24)</f>
        <v>0.138888888888889</v>
      </c>
      <c r="Q42" s="17" t="n">
        <f aca="false">($A42/Q$1)*(1/24)</f>
        <v>0.133333333333333</v>
      </c>
      <c r="R42" s="17" t="n">
        <f aca="false">($A42/R$1)*(1/24)</f>
        <v>0.128205128205128</v>
      </c>
      <c r="S42" s="18" t="n">
        <f aca="false">($A42/S$1)*(1/24)</f>
        <v>0.123456790123457</v>
      </c>
      <c r="T42" s="17" t="n">
        <f aca="false">($A42/T$1)*(1/24)</f>
        <v>0.119047619047619</v>
      </c>
      <c r="U42" s="17" t="n">
        <f aca="false">($A42/U$1)*(1/24)</f>
        <v>0.114942528735632</v>
      </c>
      <c r="V42" s="17" t="n">
        <f aca="false">($A42/V$1)*(1/24)</f>
        <v>0.111111111111111</v>
      </c>
      <c r="W42" s="17" t="n">
        <f aca="false">($A42/W$1)*(1/24)</f>
        <v>0.10752688172043</v>
      </c>
      <c r="X42" s="17" t="n">
        <f aca="false">($A42/X$1)*(1/24)</f>
        <v>0.104166666666667</v>
      </c>
      <c r="Y42" s="17" t="n">
        <f aca="false">($A42/Y$1)*(1/24)</f>
        <v>0.101010101010101</v>
      </c>
      <c r="Z42" s="17" t="n">
        <f aca="false">($A42/Z$1)*(1/24)</f>
        <v>0.0980392156862745</v>
      </c>
      <c r="AA42" s="17" t="n">
        <f aca="false">($A42/AA$1)*(1/24)</f>
        <v>0.0952380952380952</v>
      </c>
      <c r="AB42" s="18" t="n">
        <f aca="false">($A42/AB$1)*(1/24)</f>
        <v>0.0925925925925926</v>
      </c>
      <c r="AC42" s="17" t="n">
        <f aca="false">($A42/AC$1)*(1/24)</f>
        <v>0.0900900900900901</v>
      </c>
      <c r="AD42" s="17" t="n">
        <f aca="false">($A42/AD$1)*(1/24)</f>
        <v>0.087719298245614</v>
      </c>
      <c r="AE42" s="17" t="n">
        <f aca="false">($A42/AE$1)*(1/24)</f>
        <v>0.0854700854700855</v>
      </c>
      <c r="AF42" s="17" t="n">
        <f aca="false">($A42/AF$1)*(1/24)</f>
        <v>0.0833333333333333</v>
      </c>
      <c r="AG42" s="17" t="n">
        <f aca="false">($A42/AG$1)*(1/24)</f>
        <v>0.0813008130081301</v>
      </c>
      <c r="AH42" s="17" t="n">
        <f aca="false">($A42/AH$1)*(1/24)</f>
        <v>0.0793650793650794</v>
      </c>
      <c r="AI42" s="17" t="n">
        <f aca="false">($A42/AI$1)*(1/24)</f>
        <v>0.0775193798449612</v>
      </c>
      <c r="AJ42" s="17" t="n">
        <f aca="false">($A42/AJ$1)*(1/24)</f>
        <v>0.0757575757575758</v>
      </c>
      <c r="AK42" s="18" t="n">
        <f aca="false">($A42/AK$1)*(1/24)</f>
        <v>0.0740740740740741</v>
      </c>
      <c r="AL42" s="17" t="n">
        <f aca="false">($A42/AL$1)*(1/24)</f>
        <v>0.072463768115942</v>
      </c>
      <c r="AM42" s="17" t="n">
        <f aca="false">($A42/AM$1)*(1/24)</f>
        <v>0.0709219858156028</v>
      </c>
      <c r="AN42" s="17" t="n">
        <f aca="false">($A42/AN$1)*(1/24)</f>
        <v>0.0694444444444445</v>
      </c>
      <c r="AO42" s="17" t="n">
        <f aca="false">($A42/AO$1)*(1/24)</f>
        <v>0.0680272108843537</v>
      </c>
      <c r="AP42" s="17" t="n">
        <f aca="false">($A42/AP$1)*(1/24)</f>
        <v>0.0666666666666667</v>
      </c>
      <c r="AQ42" s="17" t="n">
        <f aca="false">($A42/AQ$1)*(1/24)</f>
        <v>0.065359477124183</v>
      </c>
      <c r="AR42" s="17" t="n">
        <f aca="false">($A42/AR$1)*(1/24)</f>
        <v>0.0641025641025641</v>
      </c>
      <c r="AS42" s="17" t="n">
        <f aca="false">($A42/AS$1)*(1/24)</f>
        <v>0.0628930817610063</v>
      </c>
      <c r="AT42" s="17" t="n">
        <f aca="false">($A42/AT$1)*(1/24)</f>
        <v>0.0617283950617284</v>
      </c>
      <c r="AU42" s="19"/>
      <c r="AV42" s="19"/>
      <c r="AW42" s="19"/>
    </row>
    <row r="43" customFormat="false" ht="12.75" hidden="false" customHeight="false" outlineLevel="0" collapsed="false">
      <c r="A43" s="20" t="n">
        <f aca="false">+A42+1</f>
        <v>41</v>
      </c>
      <c r="B43" s="16" t="n">
        <f aca="false">($A43/B$1)*(1/24)</f>
        <v>0.341666666666667</v>
      </c>
      <c r="C43" s="17" t="n">
        <f aca="false">($A43/C$1)*(1/24)</f>
        <v>0.310606060606061</v>
      </c>
      <c r="D43" s="17" t="n">
        <f aca="false">($A43/D$1)*(1/24)</f>
        <v>0.284722222222222</v>
      </c>
      <c r="E43" s="17" t="n">
        <f aca="false">($A43/E$1)*(1/24)</f>
        <v>0.262820512820513</v>
      </c>
      <c r="F43" s="17" t="n">
        <f aca="false">($A43/F$1)*(1/24)</f>
        <v>0.244047619047619</v>
      </c>
      <c r="G43" s="17" t="n">
        <f aca="false">($A43/G$1)*(1/24)</f>
        <v>0.227777777777778</v>
      </c>
      <c r="H43" s="17" t="n">
        <f aca="false">($A43/H$1)*(1/24)</f>
        <v>0.213541666666667</v>
      </c>
      <c r="I43" s="17" t="n">
        <f aca="false">($A43/I$1)*(1/24)</f>
        <v>0.200980392156863</v>
      </c>
      <c r="J43" s="18" t="n">
        <f aca="false">($A43/J$1)*(1/24)</f>
        <v>0.189814814814815</v>
      </c>
      <c r="K43" s="17" t="n">
        <f aca="false">($A43/K$1)*(1/24)</f>
        <v>0.179824561403509</v>
      </c>
      <c r="L43" s="17" t="n">
        <f aca="false">($A43/L$1)*(1/24)</f>
        <v>0.170833333333333</v>
      </c>
      <c r="M43" s="17" t="n">
        <f aca="false">($A43/M$1)*(1/24)</f>
        <v>0.162698412698413</v>
      </c>
      <c r="N43" s="17" t="n">
        <f aca="false">($A43/N$1)*(1/24)</f>
        <v>0.15530303030303</v>
      </c>
      <c r="O43" s="17" t="n">
        <f aca="false">($A43/O$1)*(1/24)</f>
        <v>0.148550724637681</v>
      </c>
      <c r="P43" s="17" t="n">
        <f aca="false">($A43/P$1)*(1/24)</f>
        <v>0.142361111111111</v>
      </c>
      <c r="Q43" s="17" t="n">
        <f aca="false">($A43/Q$1)*(1/24)</f>
        <v>0.136666666666667</v>
      </c>
      <c r="R43" s="17" t="n">
        <f aca="false">($A43/R$1)*(1/24)</f>
        <v>0.131410256410256</v>
      </c>
      <c r="S43" s="18" t="n">
        <f aca="false">($A43/S$1)*(1/24)</f>
        <v>0.126543209876543</v>
      </c>
      <c r="T43" s="17" t="n">
        <f aca="false">($A43/T$1)*(1/24)</f>
        <v>0.12202380952381</v>
      </c>
      <c r="U43" s="17" t="n">
        <f aca="false">($A43/U$1)*(1/24)</f>
        <v>0.117816091954023</v>
      </c>
      <c r="V43" s="17" t="n">
        <f aca="false">($A43/V$1)*(1/24)</f>
        <v>0.113888888888889</v>
      </c>
      <c r="W43" s="17" t="n">
        <f aca="false">($A43/W$1)*(1/24)</f>
        <v>0.110215053763441</v>
      </c>
      <c r="X43" s="17" t="n">
        <f aca="false">($A43/X$1)*(1/24)</f>
        <v>0.106770833333333</v>
      </c>
      <c r="Y43" s="17" t="n">
        <f aca="false">($A43/Y$1)*(1/24)</f>
        <v>0.103535353535354</v>
      </c>
      <c r="Z43" s="17" t="n">
        <f aca="false">($A43/Z$1)*(1/24)</f>
        <v>0.100490196078431</v>
      </c>
      <c r="AA43" s="17" t="n">
        <f aca="false">($A43/AA$1)*(1/24)</f>
        <v>0.0976190476190476</v>
      </c>
      <c r="AB43" s="18" t="n">
        <f aca="false">($A43/AB$1)*(1/24)</f>
        <v>0.0949074074074074</v>
      </c>
      <c r="AC43" s="17" t="n">
        <f aca="false">($A43/AC$1)*(1/24)</f>
        <v>0.0923423423423423</v>
      </c>
      <c r="AD43" s="17" t="n">
        <f aca="false">($A43/AD$1)*(1/24)</f>
        <v>0.0899122807017544</v>
      </c>
      <c r="AE43" s="17" t="n">
        <f aca="false">($A43/AE$1)*(1/24)</f>
        <v>0.0876068376068376</v>
      </c>
      <c r="AF43" s="17" t="n">
        <f aca="false">($A43/AF$1)*(1/24)</f>
        <v>0.0854166666666667</v>
      </c>
      <c r="AG43" s="17" t="n">
        <f aca="false">($A43/AG$1)*(1/24)</f>
        <v>0.0833333333333333</v>
      </c>
      <c r="AH43" s="17" t="n">
        <f aca="false">($A43/AH$1)*(1/24)</f>
        <v>0.0813492063492063</v>
      </c>
      <c r="AI43" s="17" t="n">
        <f aca="false">($A43/AI$1)*(1/24)</f>
        <v>0.0794573643410853</v>
      </c>
      <c r="AJ43" s="17" t="n">
        <f aca="false">($A43/AJ$1)*(1/24)</f>
        <v>0.0776515151515151</v>
      </c>
      <c r="AK43" s="18" t="n">
        <f aca="false">($A43/AK$1)*(1/24)</f>
        <v>0.0759259259259259</v>
      </c>
      <c r="AL43" s="17" t="n">
        <f aca="false">($A43/AL$1)*(1/24)</f>
        <v>0.0742753623188406</v>
      </c>
      <c r="AM43" s="17" t="n">
        <f aca="false">($A43/AM$1)*(1/24)</f>
        <v>0.0726950354609929</v>
      </c>
      <c r="AN43" s="17" t="n">
        <f aca="false">($A43/AN$1)*(1/24)</f>
        <v>0.0711805555555556</v>
      </c>
      <c r="AO43" s="17" t="n">
        <f aca="false">($A43/AO$1)*(1/24)</f>
        <v>0.0697278911564626</v>
      </c>
      <c r="AP43" s="17" t="n">
        <f aca="false">($A43/AP$1)*(1/24)</f>
        <v>0.0683333333333333</v>
      </c>
      <c r="AQ43" s="17" t="n">
        <f aca="false">($A43/AQ$1)*(1/24)</f>
        <v>0.0669934640522876</v>
      </c>
      <c r="AR43" s="17" t="n">
        <f aca="false">($A43/AR$1)*(1/24)</f>
        <v>0.0657051282051282</v>
      </c>
      <c r="AS43" s="17" t="n">
        <f aca="false">($A43/AS$1)*(1/24)</f>
        <v>0.0644654088050315</v>
      </c>
      <c r="AT43" s="17" t="n">
        <f aca="false">($A43/AT$1)*(1/24)</f>
        <v>0.0632716049382716</v>
      </c>
      <c r="AU43" s="19"/>
      <c r="AV43" s="19"/>
      <c r="AW43" s="19"/>
    </row>
    <row r="44" customFormat="false" ht="12.75" hidden="false" customHeight="false" outlineLevel="0" collapsed="false">
      <c r="A44" s="20" t="n">
        <f aca="false">+A43+1</f>
        <v>42</v>
      </c>
      <c r="B44" s="16" t="n">
        <f aca="false">($A44/B$1)*(1/24)</f>
        <v>0.35</v>
      </c>
      <c r="C44" s="17" t="n">
        <f aca="false">($A44/C$1)*(1/24)</f>
        <v>0.318181818181818</v>
      </c>
      <c r="D44" s="17" t="n">
        <f aca="false">($A44/D$1)*(1/24)</f>
        <v>0.291666666666667</v>
      </c>
      <c r="E44" s="17" t="n">
        <f aca="false">($A44/E$1)*(1/24)</f>
        <v>0.269230769230769</v>
      </c>
      <c r="F44" s="17" t="n">
        <f aca="false">($A44/F$1)*(1/24)</f>
        <v>0.25</v>
      </c>
      <c r="G44" s="17" t="n">
        <f aca="false">($A44/G$1)*(1/24)</f>
        <v>0.233333333333333</v>
      </c>
      <c r="H44" s="17" t="n">
        <f aca="false">($A44/H$1)*(1/24)</f>
        <v>0.21875</v>
      </c>
      <c r="I44" s="17" t="n">
        <f aca="false">($A44/I$1)*(1/24)</f>
        <v>0.205882352941176</v>
      </c>
      <c r="J44" s="18" t="n">
        <f aca="false">($A44/J$1)*(1/24)</f>
        <v>0.194444444444444</v>
      </c>
      <c r="K44" s="17" t="n">
        <f aca="false">($A44/K$1)*(1/24)</f>
        <v>0.18421052631579</v>
      </c>
      <c r="L44" s="17" t="n">
        <f aca="false">($A44/L$1)*(1/24)</f>
        <v>0.175</v>
      </c>
      <c r="M44" s="17" t="n">
        <f aca="false">($A44/M$1)*(1/24)</f>
        <v>0.166666666666667</v>
      </c>
      <c r="N44" s="17" t="n">
        <f aca="false">($A44/N$1)*(1/24)</f>
        <v>0.159090909090909</v>
      </c>
      <c r="O44" s="17" t="n">
        <f aca="false">($A44/O$1)*(1/24)</f>
        <v>0.152173913043478</v>
      </c>
      <c r="P44" s="17" t="n">
        <f aca="false">($A44/P$1)*(1/24)</f>
        <v>0.145833333333333</v>
      </c>
      <c r="Q44" s="17" t="n">
        <f aca="false">($A44/Q$1)*(1/24)</f>
        <v>0.14</v>
      </c>
      <c r="R44" s="17" t="n">
        <f aca="false">($A44/R$1)*(1/24)</f>
        <v>0.134615384615385</v>
      </c>
      <c r="S44" s="18" t="n">
        <f aca="false">($A44/S$1)*(1/24)</f>
        <v>0.12962962962963</v>
      </c>
      <c r="T44" s="17" t="n">
        <f aca="false">($A44/T$1)*(1/24)</f>
        <v>0.125</v>
      </c>
      <c r="U44" s="17" t="n">
        <f aca="false">($A44/U$1)*(1/24)</f>
        <v>0.120689655172414</v>
      </c>
      <c r="V44" s="17" t="n">
        <f aca="false">($A44/V$1)*(1/24)</f>
        <v>0.116666666666667</v>
      </c>
      <c r="W44" s="17" t="n">
        <f aca="false">($A44/W$1)*(1/24)</f>
        <v>0.112903225806452</v>
      </c>
      <c r="X44" s="17" t="n">
        <f aca="false">($A44/X$1)*(1/24)</f>
        <v>0.109375</v>
      </c>
      <c r="Y44" s="17" t="n">
        <f aca="false">($A44/Y$1)*(1/24)</f>
        <v>0.106060606060606</v>
      </c>
      <c r="Z44" s="17" t="n">
        <f aca="false">($A44/Z$1)*(1/24)</f>
        <v>0.102941176470588</v>
      </c>
      <c r="AA44" s="17" t="n">
        <f aca="false">($A44/AA$1)*(1/24)</f>
        <v>0.1</v>
      </c>
      <c r="AB44" s="18" t="n">
        <f aca="false">($A44/AB$1)*(1/24)</f>
        <v>0.0972222222222222</v>
      </c>
      <c r="AC44" s="17" t="n">
        <f aca="false">($A44/AC$1)*(1/24)</f>
        <v>0.0945945945945946</v>
      </c>
      <c r="AD44" s="17" t="n">
        <f aca="false">($A44/AD$1)*(1/24)</f>
        <v>0.0921052631578948</v>
      </c>
      <c r="AE44" s="17" t="n">
        <f aca="false">($A44/AE$1)*(1/24)</f>
        <v>0.0897435897435897</v>
      </c>
      <c r="AF44" s="17" t="n">
        <f aca="false">($A44/AF$1)*(1/24)</f>
        <v>0.0875</v>
      </c>
      <c r="AG44" s="17" t="n">
        <f aca="false">($A44/AG$1)*(1/24)</f>
        <v>0.0853658536585366</v>
      </c>
      <c r="AH44" s="17" t="n">
        <f aca="false">($A44/AH$1)*(1/24)</f>
        <v>0.0833333333333333</v>
      </c>
      <c r="AI44" s="17" t="n">
        <f aca="false">($A44/AI$1)*(1/24)</f>
        <v>0.0813953488372093</v>
      </c>
      <c r="AJ44" s="17" t="n">
        <f aca="false">($A44/AJ$1)*(1/24)</f>
        <v>0.0795454545454545</v>
      </c>
      <c r="AK44" s="18" t="n">
        <f aca="false">($A44/AK$1)*(1/24)</f>
        <v>0.0777777777777778</v>
      </c>
      <c r="AL44" s="17" t="n">
        <f aca="false">($A44/AL$1)*(1/24)</f>
        <v>0.0760869565217391</v>
      </c>
      <c r="AM44" s="17" t="n">
        <f aca="false">($A44/AM$1)*(1/24)</f>
        <v>0.074468085106383</v>
      </c>
      <c r="AN44" s="17" t="n">
        <f aca="false">($A44/AN$1)*(1/24)</f>
        <v>0.0729166666666667</v>
      </c>
      <c r="AO44" s="17" t="n">
        <f aca="false">($A44/AO$1)*(1/24)</f>
        <v>0.0714285714285714</v>
      </c>
      <c r="AP44" s="17" t="n">
        <f aca="false">($A44/AP$1)*(1/24)</f>
        <v>0.07</v>
      </c>
      <c r="AQ44" s="17" t="n">
        <f aca="false">($A44/AQ$1)*(1/24)</f>
        <v>0.0686274509803922</v>
      </c>
      <c r="AR44" s="17" t="n">
        <f aca="false">($A44/AR$1)*(1/24)</f>
        <v>0.0673076923076923</v>
      </c>
      <c r="AS44" s="17" t="n">
        <f aca="false">($A44/AS$1)*(1/24)</f>
        <v>0.0660377358490566</v>
      </c>
      <c r="AT44" s="17" t="n">
        <f aca="false">($A44/AT$1)*(1/24)</f>
        <v>0.0648148148148148</v>
      </c>
      <c r="AU44" s="19"/>
      <c r="AV44" s="19"/>
      <c r="AW44" s="19"/>
    </row>
    <row r="45" customFormat="false" ht="12.75" hidden="false" customHeight="false" outlineLevel="0" collapsed="false">
      <c r="A45" s="20" t="n">
        <f aca="false">+A44+1</f>
        <v>43</v>
      </c>
      <c r="B45" s="16" t="n">
        <f aca="false">($A45/B$1)*(1/24)</f>
        <v>0.358333333333333</v>
      </c>
      <c r="C45" s="17" t="n">
        <f aca="false">($A45/C$1)*(1/24)</f>
        <v>0.325757575757576</v>
      </c>
      <c r="D45" s="17" t="n">
        <f aca="false">($A45/D$1)*(1/24)</f>
        <v>0.298611111111111</v>
      </c>
      <c r="E45" s="17" t="n">
        <f aca="false">($A45/E$1)*(1/24)</f>
        <v>0.275641025641026</v>
      </c>
      <c r="F45" s="17" t="n">
        <f aca="false">($A45/F$1)*(1/24)</f>
        <v>0.255952380952381</v>
      </c>
      <c r="G45" s="17" t="n">
        <f aca="false">($A45/G$1)*(1/24)</f>
        <v>0.238888888888889</v>
      </c>
      <c r="H45" s="17" t="n">
        <f aca="false">($A45/H$1)*(1/24)</f>
        <v>0.223958333333333</v>
      </c>
      <c r="I45" s="17" t="n">
        <f aca="false">($A45/I$1)*(1/24)</f>
        <v>0.21078431372549</v>
      </c>
      <c r="J45" s="18" t="n">
        <f aca="false">($A45/J$1)*(1/24)</f>
        <v>0.199074074074074</v>
      </c>
      <c r="K45" s="17" t="n">
        <f aca="false">($A45/K$1)*(1/24)</f>
        <v>0.18859649122807</v>
      </c>
      <c r="L45" s="17" t="n">
        <f aca="false">($A45/L$1)*(1/24)</f>
        <v>0.179166666666667</v>
      </c>
      <c r="M45" s="17" t="n">
        <f aca="false">($A45/M$1)*(1/24)</f>
        <v>0.170634920634921</v>
      </c>
      <c r="N45" s="17" t="n">
        <f aca="false">($A45/N$1)*(1/24)</f>
        <v>0.162878787878788</v>
      </c>
      <c r="O45" s="17" t="n">
        <f aca="false">($A45/O$1)*(1/24)</f>
        <v>0.155797101449275</v>
      </c>
      <c r="P45" s="17" t="n">
        <f aca="false">($A45/P$1)*(1/24)</f>
        <v>0.149305555555556</v>
      </c>
      <c r="Q45" s="17" t="n">
        <f aca="false">($A45/Q$1)*(1/24)</f>
        <v>0.143333333333333</v>
      </c>
      <c r="R45" s="17" t="n">
        <f aca="false">($A45/R$1)*(1/24)</f>
        <v>0.137820512820513</v>
      </c>
      <c r="S45" s="18" t="n">
        <f aca="false">($A45/S$1)*(1/24)</f>
        <v>0.132716049382716</v>
      </c>
      <c r="T45" s="17" t="n">
        <f aca="false">($A45/T$1)*(1/24)</f>
        <v>0.12797619047619</v>
      </c>
      <c r="U45" s="17" t="n">
        <f aca="false">($A45/U$1)*(1/24)</f>
        <v>0.123563218390805</v>
      </c>
      <c r="V45" s="17" t="n">
        <f aca="false">($A45/V$1)*(1/24)</f>
        <v>0.119444444444444</v>
      </c>
      <c r="W45" s="17" t="n">
        <f aca="false">($A45/W$1)*(1/24)</f>
        <v>0.115591397849462</v>
      </c>
      <c r="X45" s="17" t="n">
        <f aca="false">($A45/X$1)*(1/24)</f>
        <v>0.111979166666667</v>
      </c>
      <c r="Y45" s="17" t="n">
        <f aca="false">($A45/Y$1)*(1/24)</f>
        <v>0.108585858585859</v>
      </c>
      <c r="Z45" s="17" t="n">
        <f aca="false">($A45/Z$1)*(1/24)</f>
        <v>0.105392156862745</v>
      </c>
      <c r="AA45" s="17" t="n">
        <f aca="false">($A45/AA$1)*(1/24)</f>
        <v>0.102380952380952</v>
      </c>
      <c r="AB45" s="18" t="n">
        <f aca="false">($A45/AB$1)*(1/24)</f>
        <v>0.099537037037037</v>
      </c>
      <c r="AC45" s="17" t="n">
        <f aca="false">($A45/AC$1)*(1/24)</f>
        <v>0.0968468468468468</v>
      </c>
      <c r="AD45" s="17" t="n">
        <f aca="false">($A45/AD$1)*(1/24)</f>
        <v>0.0942982456140351</v>
      </c>
      <c r="AE45" s="17" t="n">
        <f aca="false">($A45/AE$1)*(1/24)</f>
        <v>0.0918803418803419</v>
      </c>
      <c r="AF45" s="17" t="n">
        <f aca="false">($A45/AF$1)*(1/24)</f>
        <v>0.0895833333333333</v>
      </c>
      <c r="AG45" s="17" t="n">
        <f aca="false">($A45/AG$1)*(1/24)</f>
        <v>0.0873983739837398</v>
      </c>
      <c r="AH45" s="17" t="n">
        <f aca="false">($A45/AH$1)*(1/24)</f>
        <v>0.0853174603174603</v>
      </c>
      <c r="AI45" s="17" t="n">
        <f aca="false">($A45/AI$1)*(1/24)</f>
        <v>0.0833333333333333</v>
      </c>
      <c r="AJ45" s="17" t="n">
        <f aca="false">($A45/AJ$1)*(1/24)</f>
        <v>0.0814393939393939</v>
      </c>
      <c r="AK45" s="18" t="n">
        <f aca="false">($A45/AK$1)*(1/24)</f>
        <v>0.0796296296296296</v>
      </c>
      <c r="AL45" s="17" t="n">
        <f aca="false">($A45/AL$1)*(1/24)</f>
        <v>0.0778985507246377</v>
      </c>
      <c r="AM45" s="17" t="n">
        <f aca="false">($A45/AM$1)*(1/24)</f>
        <v>0.0762411347517731</v>
      </c>
      <c r="AN45" s="17" t="n">
        <f aca="false">($A45/AN$1)*(1/24)</f>
        <v>0.0746527777777778</v>
      </c>
      <c r="AO45" s="17" t="n">
        <f aca="false">($A45/AO$1)*(1/24)</f>
        <v>0.0731292517006803</v>
      </c>
      <c r="AP45" s="17" t="n">
        <f aca="false">($A45/AP$1)*(1/24)</f>
        <v>0.0716666666666667</v>
      </c>
      <c r="AQ45" s="17" t="n">
        <f aca="false">($A45/AQ$1)*(1/24)</f>
        <v>0.0702614379084967</v>
      </c>
      <c r="AR45" s="17" t="n">
        <f aca="false">($A45/AR$1)*(1/24)</f>
        <v>0.0689102564102564</v>
      </c>
      <c r="AS45" s="17" t="n">
        <f aca="false">($A45/AS$1)*(1/24)</f>
        <v>0.0676100628930818</v>
      </c>
      <c r="AT45" s="17" t="n">
        <f aca="false">($A45/AT$1)*(1/24)</f>
        <v>0.066358024691358</v>
      </c>
      <c r="AU45" s="19"/>
      <c r="AV45" s="19"/>
      <c r="AW45" s="19"/>
    </row>
    <row r="46" customFormat="false" ht="12.75" hidden="false" customHeight="false" outlineLevel="0" collapsed="false">
      <c r="A46" s="20" t="n">
        <f aca="false">+A45+1</f>
        <v>44</v>
      </c>
      <c r="B46" s="16" t="n">
        <f aca="false">($A46/B$1)*(1/24)</f>
        <v>0.366666666666667</v>
      </c>
      <c r="C46" s="17" t="n">
        <f aca="false">($A46/C$1)*(1/24)</f>
        <v>0.333333333333333</v>
      </c>
      <c r="D46" s="17" t="n">
        <f aca="false">($A46/D$1)*(1/24)</f>
        <v>0.305555555555556</v>
      </c>
      <c r="E46" s="17" t="n">
        <f aca="false">($A46/E$1)*(1/24)</f>
        <v>0.282051282051282</v>
      </c>
      <c r="F46" s="17" t="n">
        <f aca="false">($A46/F$1)*(1/24)</f>
        <v>0.261904761904762</v>
      </c>
      <c r="G46" s="17" t="n">
        <f aca="false">($A46/G$1)*(1/24)</f>
        <v>0.244444444444444</v>
      </c>
      <c r="H46" s="17" t="n">
        <f aca="false">($A46/H$1)*(1/24)</f>
        <v>0.229166666666667</v>
      </c>
      <c r="I46" s="17" t="n">
        <f aca="false">($A46/I$1)*(1/24)</f>
        <v>0.215686274509804</v>
      </c>
      <c r="J46" s="18" t="n">
        <f aca="false">($A46/J$1)*(1/24)</f>
        <v>0.203703703703704</v>
      </c>
      <c r="K46" s="17" t="n">
        <f aca="false">($A46/K$1)*(1/24)</f>
        <v>0.192982456140351</v>
      </c>
      <c r="L46" s="17" t="n">
        <f aca="false">($A46/L$1)*(1/24)</f>
        <v>0.183333333333333</v>
      </c>
      <c r="M46" s="17" t="n">
        <f aca="false">($A46/M$1)*(1/24)</f>
        <v>0.174603174603175</v>
      </c>
      <c r="N46" s="17" t="n">
        <f aca="false">($A46/N$1)*(1/24)</f>
        <v>0.166666666666667</v>
      </c>
      <c r="O46" s="17" t="n">
        <f aca="false">($A46/O$1)*(1/24)</f>
        <v>0.159420289855072</v>
      </c>
      <c r="P46" s="17" t="n">
        <f aca="false">($A46/P$1)*(1/24)</f>
        <v>0.152777777777778</v>
      </c>
      <c r="Q46" s="17" t="n">
        <f aca="false">($A46/Q$1)*(1/24)</f>
        <v>0.146666666666667</v>
      </c>
      <c r="R46" s="17" t="n">
        <f aca="false">($A46/R$1)*(1/24)</f>
        <v>0.141025641025641</v>
      </c>
      <c r="S46" s="18" t="n">
        <f aca="false">($A46/S$1)*(1/24)</f>
        <v>0.135802469135802</v>
      </c>
      <c r="T46" s="17" t="n">
        <f aca="false">($A46/T$1)*(1/24)</f>
        <v>0.130952380952381</v>
      </c>
      <c r="U46" s="17" t="n">
        <f aca="false">($A46/U$1)*(1/24)</f>
        <v>0.126436781609195</v>
      </c>
      <c r="V46" s="17" t="n">
        <f aca="false">($A46/V$1)*(1/24)</f>
        <v>0.122222222222222</v>
      </c>
      <c r="W46" s="17" t="n">
        <f aca="false">($A46/W$1)*(1/24)</f>
        <v>0.118279569892473</v>
      </c>
      <c r="X46" s="17" t="n">
        <f aca="false">($A46/X$1)*(1/24)</f>
        <v>0.114583333333333</v>
      </c>
      <c r="Y46" s="17" t="n">
        <f aca="false">($A46/Y$1)*(1/24)</f>
        <v>0.111111111111111</v>
      </c>
      <c r="Z46" s="17" t="n">
        <f aca="false">($A46/Z$1)*(1/24)</f>
        <v>0.107843137254902</v>
      </c>
      <c r="AA46" s="17" t="n">
        <f aca="false">($A46/AA$1)*(1/24)</f>
        <v>0.104761904761905</v>
      </c>
      <c r="AB46" s="18" t="n">
        <f aca="false">($A46/AB$1)*(1/24)</f>
        <v>0.101851851851852</v>
      </c>
      <c r="AC46" s="17" t="n">
        <f aca="false">($A46/AC$1)*(1/24)</f>
        <v>0.0990990990990991</v>
      </c>
      <c r="AD46" s="17" t="n">
        <f aca="false">($A46/AD$1)*(1/24)</f>
        <v>0.0964912280701754</v>
      </c>
      <c r="AE46" s="17" t="n">
        <f aca="false">($A46/AE$1)*(1/24)</f>
        <v>0.094017094017094</v>
      </c>
      <c r="AF46" s="17" t="n">
        <f aca="false">($A46/AF$1)*(1/24)</f>
        <v>0.0916666666666667</v>
      </c>
      <c r="AG46" s="17" t="n">
        <f aca="false">($A46/AG$1)*(1/24)</f>
        <v>0.0894308943089431</v>
      </c>
      <c r="AH46" s="17" t="n">
        <f aca="false">($A46/AH$1)*(1/24)</f>
        <v>0.0873015873015873</v>
      </c>
      <c r="AI46" s="17" t="n">
        <f aca="false">($A46/AI$1)*(1/24)</f>
        <v>0.0852713178294574</v>
      </c>
      <c r="AJ46" s="17" t="n">
        <f aca="false">($A46/AJ$1)*(1/24)</f>
        <v>0.0833333333333333</v>
      </c>
      <c r="AK46" s="18" t="n">
        <f aca="false">($A46/AK$1)*(1/24)</f>
        <v>0.0814814814814815</v>
      </c>
      <c r="AL46" s="17" t="n">
        <f aca="false">($A46/AL$1)*(1/24)</f>
        <v>0.0797101449275362</v>
      </c>
      <c r="AM46" s="17" t="n">
        <f aca="false">($A46/AM$1)*(1/24)</f>
        <v>0.0780141843971631</v>
      </c>
      <c r="AN46" s="17" t="n">
        <f aca="false">($A46/AN$1)*(1/24)</f>
        <v>0.0763888888888889</v>
      </c>
      <c r="AO46" s="17" t="n">
        <f aca="false">($A46/AO$1)*(1/24)</f>
        <v>0.0748299319727891</v>
      </c>
      <c r="AP46" s="17" t="n">
        <f aca="false">($A46/AP$1)*(1/24)</f>
        <v>0.0733333333333333</v>
      </c>
      <c r="AQ46" s="17" t="n">
        <f aca="false">($A46/AQ$1)*(1/24)</f>
        <v>0.0718954248366013</v>
      </c>
      <c r="AR46" s="17" t="n">
        <f aca="false">($A46/AR$1)*(1/24)</f>
        <v>0.0705128205128205</v>
      </c>
      <c r="AS46" s="17" t="n">
        <f aca="false">($A46/AS$1)*(1/24)</f>
        <v>0.0691823899371069</v>
      </c>
      <c r="AT46" s="17" t="n">
        <f aca="false">($A46/AT$1)*(1/24)</f>
        <v>0.0679012345679012</v>
      </c>
      <c r="AU46" s="19"/>
      <c r="AV46" s="19"/>
      <c r="AW46" s="19"/>
    </row>
    <row r="47" customFormat="false" ht="12.75" hidden="false" customHeight="false" outlineLevel="0" collapsed="false">
      <c r="A47" s="20" t="n">
        <f aca="false">+A46+1</f>
        <v>45</v>
      </c>
      <c r="B47" s="16" t="n">
        <f aca="false">($A47/B$1)*(1/24)</f>
        <v>0.375</v>
      </c>
      <c r="C47" s="17" t="n">
        <f aca="false">($A47/C$1)*(1/24)</f>
        <v>0.340909090909091</v>
      </c>
      <c r="D47" s="17" t="n">
        <f aca="false">($A47/D$1)*(1/24)</f>
        <v>0.3125</v>
      </c>
      <c r="E47" s="17" t="n">
        <f aca="false">($A47/E$1)*(1/24)</f>
        <v>0.288461538461538</v>
      </c>
      <c r="F47" s="17" t="n">
        <f aca="false">($A47/F$1)*(1/24)</f>
        <v>0.267857142857143</v>
      </c>
      <c r="G47" s="17" t="n">
        <f aca="false">($A47/G$1)*(1/24)</f>
        <v>0.25</v>
      </c>
      <c r="H47" s="17" t="n">
        <f aca="false">($A47/H$1)*(1/24)</f>
        <v>0.234375</v>
      </c>
      <c r="I47" s="17" t="n">
        <f aca="false">($A47/I$1)*(1/24)</f>
        <v>0.220588235294118</v>
      </c>
      <c r="J47" s="18" t="n">
        <f aca="false">($A47/J$1)*(1/24)</f>
        <v>0.208333333333333</v>
      </c>
      <c r="K47" s="17" t="n">
        <f aca="false">($A47/K$1)*(1/24)</f>
        <v>0.197368421052632</v>
      </c>
      <c r="L47" s="17" t="n">
        <f aca="false">($A47/L$1)*(1/24)</f>
        <v>0.1875</v>
      </c>
      <c r="M47" s="17" t="n">
        <f aca="false">($A47/M$1)*(1/24)</f>
        <v>0.178571428571429</v>
      </c>
      <c r="N47" s="17" t="n">
        <f aca="false">($A47/N$1)*(1/24)</f>
        <v>0.170454545454545</v>
      </c>
      <c r="O47" s="17" t="n">
        <f aca="false">($A47/O$1)*(1/24)</f>
        <v>0.16304347826087</v>
      </c>
      <c r="P47" s="17" t="n">
        <f aca="false">($A47/P$1)*(1/24)</f>
        <v>0.15625</v>
      </c>
      <c r="Q47" s="17" t="n">
        <f aca="false">($A47/Q$1)*(1/24)</f>
        <v>0.15</v>
      </c>
      <c r="R47" s="17" t="n">
        <f aca="false">($A47/R$1)*(1/24)</f>
        <v>0.144230769230769</v>
      </c>
      <c r="S47" s="18" t="n">
        <f aca="false">($A47/S$1)*(1/24)</f>
        <v>0.138888888888889</v>
      </c>
      <c r="T47" s="17" t="n">
        <f aca="false">($A47/T$1)*(1/24)</f>
        <v>0.133928571428571</v>
      </c>
      <c r="U47" s="17" t="n">
        <f aca="false">($A47/U$1)*(1/24)</f>
        <v>0.129310344827586</v>
      </c>
      <c r="V47" s="17" t="n">
        <f aca="false">($A47/V$1)*(1/24)</f>
        <v>0.125</v>
      </c>
      <c r="W47" s="17" t="n">
        <f aca="false">($A47/W$1)*(1/24)</f>
        <v>0.120967741935484</v>
      </c>
      <c r="X47" s="17" t="n">
        <f aca="false">($A47/X$1)*(1/24)</f>
        <v>0.1171875</v>
      </c>
      <c r="Y47" s="17" t="n">
        <f aca="false">($A47/Y$1)*(1/24)</f>
        <v>0.113636363636364</v>
      </c>
      <c r="Z47" s="17" t="n">
        <f aca="false">($A47/Z$1)*(1/24)</f>
        <v>0.110294117647059</v>
      </c>
      <c r="AA47" s="17" t="n">
        <f aca="false">($A47/AA$1)*(1/24)</f>
        <v>0.107142857142857</v>
      </c>
      <c r="AB47" s="18" t="n">
        <f aca="false">($A47/AB$1)*(1/24)</f>
        <v>0.104166666666667</v>
      </c>
      <c r="AC47" s="17" t="n">
        <f aca="false">($A47/AC$1)*(1/24)</f>
        <v>0.101351351351351</v>
      </c>
      <c r="AD47" s="17" t="n">
        <f aca="false">($A47/AD$1)*(1/24)</f>
        <v>0.0986842105263158</v>
      </c>
      <c r="AE47" s="17" t="n">
        <f aca="false">($A47/AE$1)*(1/24)</f>
        <v>0.0961538461538462</v>
      </c>
      <c r="AF47" s="17" t="n">
        <f aca="false">($A47/AF$1)*(1/24)</f>
        <v>0.09375</v>
      </c>
      <c r="AG47" s="17" t="n">
        <f aca="false">($A47/AG$1)*(1/24)</f>
        <v>0.0914634146341463</v>
      </c>
      <c r="AH47" s="17" t="n">
        <f aca="false">($A47/AH$1)*(1/24)</f>
        <v>0.0892857142857143</v>
      </c>
      <c r="AI47" s="17" t="n">
        <f aca="false">($A47/AI$1)*(1/24)</f>
        <v>0.0872093023255814</v>
      </c>
      <c r="AJ47" s="17" t="n">
        <f aca="false">($A47/AJ$1)*(1/24)</f>
        <v>0.0852272727272727</v>
      </c>
      <c r="AK47" s="18" t="n">
        <f aca="false">($A47/AK$1)*(1/24)</f>
        <v>0.0833333333333333</v>
      </c>
      <c r="AL47" s="17" t="n">
        <f aca="false">($A47/AL$1)*(1/24)</f>
        <v>0.0815217391304348</v>
      </c>
      <c r="AM47" s="17" t="n">
        <f aca="false">($A47/AM$1)*(1/24)</f>
        <v>0.0797872340425532</v>
      </c>
      <c r="AN47" s="17" t="n">
        <f aca="false">($A47/AN$1)*(1/24)</f>
        <v>0.078125</v>
      </c>
      <c r="AO47" s="17" t="n">
        <f aca="false">($A47/AO$1)*(1/24)</f>
        <v>0.076530612244898</v>
      </c>
      <c r="AP47" s="17" t="n">
        <f aca="false">($A47/AP$1)*(1/24)</f>
        <v>0.075</v>
      </c>
      <c r="AQ47" s="17" t="n">
        <f aca="false">($A47/AQ$1)*(1/24)</f>
        <v>0.0735294117647059</v>
      </c>
      <c r="AR47" s="17" t="n">
        <f aca="false">($A47/AR$1)*(1/24)</f>
        <v>0.0721153846153846</v>
      </c>
      <c r="AS47" s="17" t="n">
        <f aca="false">($A47/AS$1)*(1/24)</f>
        <v>0.0707547169811321</v>
      </c>
      <c r="AT47" s="17" t="n">
        <f aca="false">($A47/AT$1)*(1/24)</f>
        <v>0.0694444444444445</v>
      </c>
      <c r="AU47" s="19"/>
      <c r="AV47" s="19"/>
      <c r="AW47" s="19"/>
    </row>
    <row r="48" customFormat="false" ht="12.75" hidden="false" customHeight="false" outlineLevel="0" collapsed="false">
      <c r="A48" s="20" t="n">
        <f aca="false">+A47+1</f>
        <v>46</v>
      </c>
      <c r="B48" s="16" t="n">
        <f aca="false">($A48/B$1)*(1/24)</f>
        <v>0.383333333333333</v>
      </c>
      <c r="C48" s="17" t="n">
        <f aca="false">($A48/C$1)*(1/24)</f>
        <v>0.348484848484848</v>
      </c>
      <c r="D48" s="17" t="n">
        <f aca="false">($A48/D$1)*(1/24)</f>
        <v>0.319444444444444</v>
      </c>
      <c r="E48" s="17" t="n">
        <f aca="false">($A48/E$1)*(1/24)</f>
        <v>0.294871794871795</v>
      </c>
      <c r="F48" s="17" t="n">
        <f aca="false">($A48/F$1)*(1/24)</f>
        <v>0.273809523809524</v>
      </c>
      <c r="G48" s="17" t="n">
        <f aca="false">($A48/G$1)*(1/24)</f>
        <v>0.255555555555556</v>
      </c>
      <c r="H48" s="17" t="n">
        <f aca="false">($A48/H$1)*(1/24)</f>
        <v>0.239583333333333</v>
      </c>
      <c r="I48" s="17" t="n">
        <f aca="false">($A48/I$1)*(1/24)</f>
        <v>0.225490196078431</v>
      </c>
      <c r="J48" s="18" t="n">
        <f aca="false">($A48/J$1)*(1/24)</f>
        <v>0.212962962962963</v>
      </c>
      <c r="K48" s="17" t="n">
        <f aca="false">($A48/K$1)*(1/24)</f>
        <v>0.201754385964912</v>
      </c>
      <c r="L48" s="17" t="n">
        <f aca="false">($A48/L$1)*(1/24)</f>
        <v>0.191666666666667</v>
      </c>
      <c r="M48" s="17" t="n">
        <f aca="false">($A48/M$1)*(1/24)</f>
        <v>0.182539682539683</v>
      </c>
      <c r="N48" s="17" t="n">
        <f aca="false">($A48/N$1)*(1/24)</f>
        <v>0.174242424242424</v>
      </c>
      <c r="O48" s="17" t="n">
        <f aca="false">($A48/O$1)*(1/24)</f>
        <v>0.166666666666667</v>
      </c>
      <c r="P48" s="17" t="n">
        <f aca="false">($A48/P$1)*(1/24)</f>
        <v>0.159722222222222</v>
      </c>
      <c r="Q48" s="17" t="n">
        <f aca="false">($A48/Q$1)*(1/24)</f>
        <v>0.153333333333333</v>
      </c>
      <c r="R48" s="17" t="n">
        <f aca="false">($A48/R$1)*(1/24)</f>
        <v>0.147435897435897</v>
      </c>
      <c r="S48" s="18" t="n">
        <f aca="false">($A48/S$1)*(1/24)</f>
        <v>0.141975308641975</v>
      </c>
      <c r="T48" s="17" t="n">
        <f aca="false">($A48/T$1)*(1/24)</f>
        <v>0.136904761904762</v>
      </c>
      <c r="U48" s="17" t="n">
        <f aca="false">($A48/U$1)*(1/24)</f>
        <v>0.132183908045977</v>
      </c>
      <c r="V48" s="17" t="n">
        <f aca="false">($A48/V$1)*(1/24)</f>
        <v>0.127777777777778</v>
      </c>
      <c r="W48" s="17" t="n">
        <f aca="false">($A48/W$1)*(1/24)</f>
        <v>0.123655913978495</v>
      </c>
      <c r="X48" s="17" t="n">
        <f aca="false">($A48/X$1)*(1/24)</f>
        <v>0.119791666666667</v>
      </c>
      <c r="Y48" s="17" t="n">
        <f aca="false">($A48/Y$1)*(1/24)</f>
        <v>0.116161616161616</v>
      </c>
      <c r="Z48" s="17" t="n">
        <f aca="false">($A48/Z$1)*(1/24)</f>
        <v>0.112745098039216</v>
      </c>
      <c r="AA48" s="17" t="n">
        <f aca="false">($A48/AA$1)*(1/24)</f>
        <v>0.10952380952381</v>
      </c>
      <c r="AB48" s="18" t="n">
        <f aca="false">($A48/AB$1)*(1/24)</f>
        <v>0.106481481481481</v>
      </c>
      <c r="AC48" s="17" t="n">
        <f aca="false">($A48/AC$1)*(1/24)</f>
        <v>0.103603603603604</v>
      </c>
      <c r="AD48" s="17" t="n">
        <f aca="false">($A48/AD$1)*(1/24)</f>
        <v>0.100877192982456</v>
      </c>
      <c r="AE48" s="17" t="n">
        <f aca="false">($A48/AE$1)*(1/24)</f>
        <v>0.0982905982905983</v>
      </c>
      <c r="AF48" s="17" t="n">
        <f aca="false">($A48/AF$1)*(1/24)</f>
        <v>0.0958333333333333</v>
      </c>
      <c r="AG48" s="17" t="n">
        <f aca="false">($A48/AG$1)*(1/24)</f>
        <v>0.0934959349593496</v>
      </c>
      <c r="AH48" s="17" t="n">
        <f aca="false">($A48/AH$1)*(1/24)</f>
        <v>0.0912698412698413</v>
      </c>
      <c r="AI48" s="17" t="n">
        <f aca="false">($A48/AI$1)*(1/24)</f>
        <v>0.0891472868217054</v>
      </c>
      <c r="AJ48" s="17" t="n">
        <f aca="false">($A48/AJ$1)*(1/24)</f>
        <v>0.0871212121212121</v>
      </c>
      <c r="AK48" s="18" t="n">
        <f aca="false">($A48/AK$1)*(1/24)</f>
        <v>0.0851851851851852</v>
      </c>
      <c r="AL48" s="17" t="n">
        <f aca="false">($A48/AL$1)*(1/24)</f>
        <v>0.0833333333333333</v>
      </c>
      <c r="AM48" s="17" t="n">
        <f aca="false">($A48/AM$1)*(1/24)</f>
        <v>0.0815602836879433</v>
      </c>
      <c r="AN48" s="17" t="n">
        <f aca="false">($A48/AN$1)*(1/24)</f>
        <v>0.0798611111111111</v>
      </c>
      <c r="AO48" s="17" t="n">
        <f aca="false">($A48/AO$1)*(1/24)</f>
        <v>0.0782312925170068</v>
      </c>
      <c r="AP48" s="17" t="n">
        <f aca="false">($A48/AP$1)*(1/24)</f>
        <v>0.0766666666666667</v>
      </c>
      <c r="AQ48" s="17" t="n">
        <f aca="false">($A48/AQ$1)*(1/24)</f>
        <v>0.0751633986928105</v>
      </c>
      <c r="AR48" s="17" t="n">
        <f aca="false">($A48/AR$1)*(1/24)</f>
        <v>0.0737179487179487</v>
      </c>
      <c r="AS48" s="17" t="n">
        <f aca="false">($A48/AS$1)*(1/24)</f>
        <v>0.0723270440251572</v>
      </c>
      <c r="AT48" s="17" t="n">
        <f aca="false">($A48/AT$1)*(1/24)</f>
        <v>0.0709876543209877</v>
      </c>
      <c r="AU48" s="19"/>
      <c r="AV48" s="19"/>
      <c r="AW48" s="19"/>
    </row>
    <row r="49" customFormat="false" ht="12.75" hidden="false" customHeight="false" outlineLevel="0" collapsed="false">
      <c r="A49" s="20" t="n">
        <f aca="false">+A48+1</f>
        <v>47</v>
      </c>
      <c r="B49" s="16" t="n">
        <f aca="false">($A49/B$1)*(1/24)</f>
        <v>0.391666666666667</v>
      </c>
      <c r="C49" s="17" t="n">
        <f aca="false">($A49/C$1)*(1/24)</f>
        <v>0.356060606060606</v>
      </c>
      <c r="D49" s="17" t="n">
        <f aca="false">($A49/D$1)*(1/24)</f>
        <v>0.326388888888889</v>
      </c>
      <c r="E49" s="17" t="n">
        <f aca="false">($A49/E$1)*(1/24)</f>
        <v>0.301282051282051</v>
      </c>
      <c r="F49" s="17" t="n">
        <f aca="false">($A49/F$1)*(1/24)</f>
        <v>0.279761904761905</v>
      </c>
      <c r="G49" s="17" t="n">
        <f aca="false">($A49/G$1)*(1/24)</f>
        <v>0.261111111111111</v>
      </c>
      <c r="H49" s="17" t="n">
        <f aca="false">($A49/H$1)*(1/24)</f>
        <v>0.244791666666667</v>
      </c>
      <c r="I49" s="17" t="n">
        <f aca="false">($A49/I$1)*(1/24)</f>
        <v>0.230392156862745</v>
      </c>
      <c r="J49" s="18" t="n">
        <f aca="false">($A49/J$1)*(1/24)</f>
        <v>0.217592592592593</v>
      </c>
      <c r="K49" s="17" t="n">
        <f aca="false">($A49/K$1)*(1/24)</f>
        <v>0.206140350877193</v>
      </c>
      <c r="L49" s="17" t="n">
        <f aca="false">($A49/L$1)*(1/24)</f>
        <v>0.195833333333333</v>
      </c>
      <c r="M49" s="17" t="n">
        <f aca="false">($A49/M$1)*(1/24)</f>
        <v>0.186507936507937</v>
      </c>
      <c r="N49" s="17" t="n">
        <f aca="false">($A49/N$1)*(1/24)</f>
        <v>0.178030303030303</v>
      </c>
      <c r="O49" s="17" t="n">
        <f aca="false">($A49/O$1)*(1/24)</f>
        <v>0.170289855072464</v>
      </c>
      <c r="P49" s="17" t="n">
        <f aca="false">($A49/P$1)*(1/24)</f>
        <v>0.163194444444444</v>
      </c>
      <c r="Q49" s="17" t="n">
        <f aca="false">($A49/Q$1)*(1/24)</f>
        <v>0.156666666666667</v>
      </c>
      <c r="R49" s="17" t="n">
        <f aca="false">($A49/R$1)*(1/24)</f>
        <v>0.150641025641026</v>
      </c>
      <c r="S49" s="18" t="n">
        <f aca="false">($A49/S$1)*(1/24)</f>
        <v>0.145061728395062</v>
      </c>
      <c r="T49" s="17" t="n">
        <f aca="false">($A49/T$1)*(1/24)</f>
        <v>0.139880952380952</v>
      </c>
      <c r="U49" s="17" t="n">
        <f aca="false">($A49/U$1)*(1/24)</f>
        <v>0.135057471264368</v>
      </c>
      <c r="V49" s="17" t="n">
        <f aca="false">($A49/V$1)*(1/24)</f>
        <v>0.130555555555556</v>
      </c>
      <c r="W49" s="17" t="n">
        <f aca="false">($A49/W$1)*(1/24)</f>
        <v>0.126344086021505</v>
      </c>
      <c r="X49" s="17" t="n">
        <f aca="false">($A49/X$1)*(1/24)</f>
        <v>0.122395833333333</v>
      </c>
      <c r="Y49" s="17" t="n">
        <f aca="false">($A49/Y$1)*(1/24)</f>
        <v>0.118686868686869</v>
      </c>
      <c r="Z49" s="17" t="n">
        <f aca="false">($A49/Z$1)*(1/24)</f>
        <v>0.115196078431373</v>
      </c>
      <c r="AA49" s="17" t="n">
        <f aca="false">($A49/AA$1)*(1/24)</f>
        <v>0.111904761904762</v>
      </c>
      <c r="AB49" s="18" t="n">
        <f aca="false">($A49/AB$1)*(1/24)</f>
        <v>0.108796296296296</v>
      </c>
      <c r="AC49" s="17" t="n">
        <f aca="false">($A49/AC$1)*(1/24)</f>
        <v>0.105855855855856</v>
      </c>
      <c r="AD49" s="17" t="n">
        <f aca="false">($A49/AD$1)*(1/24)</f>
        <v>0.103070175438596</v>
      </c>
      <c r="AE49" s="17" t="n">
        <f aca="false">($A49/AE$1)*(1/24)</f>
        <v>0.10042735042735</v>
      </c>
      <c r="AF49" s="17" t="n">
        <f aca="false">($A49/AF$1)*(1/24)</f>
        <v>0.0979166666666667</v>
      </c>
      <c r="AG49" s="17" t="n">
        <f aca="false">($A49/AG$1)*(1/24)</f>
        <v>0.0955284552845528</v>
      </c>
      <c r="AH49" s="17" t="n">
        <f aca="false">($A49/AH$1)*(1/24)</f>
        <v>0.0932539682539683</v>
      </c>
      <c r="AI49" s="17" t="n">
        <f aca="false">($A49/AI$1)*(1/24)</f>
        <v>0.0910852713178295</v>
      </c>
      <c r="AJ49" s="17" t="n">
        <f aca="false">($A49/AJ$1)*(1/24)</f>
        <v>0.0890151515151515</v>
      </c>
      <c r="AK49" s="18" t="n">
        <f aca="false">($A49/AK$1)*(1/24)</f>
        <v>0.087037037037037</v>
      </c>
      <c r="AL49" s="17" t="n">
        <f aca="false">($A49/AL$1)*(1/24)</f>
        <v>0.0851449275362319</v>
      </c>
      <c r="AM49" s="17" t="n">
        <f aca="false">($A49/AM$1)*(1/24)</f>
        <v>0.0833333333333333</v>
      </c>
      <c r="AN49" s="17" t="n">
        <f aca="false">($A49/AN$1)*(1/24)</f>
        <v>0.0815972222222222</v>
      </c>
      <c r="AO49" s="17" t="n">
        <f aca="false">($A49/AO$1)*(1/24)</f>
        <v>0.0799319727891156</v>
      </c>
      <c r="AP49" s="17" t="n">
        <f aca="false">($A49/AP$1)*(1/24)</f>
        <v>0.0783333333333333</v>
      </c>
      <c r="AQ49" s="17" t="n">
        <f aca="false">($A49/AQ$1)*(1/24)</f>
        <v>0.076797385620915</v>
      </c>
      <c r="AR49" s="17" t="n">
        <f aca="false">($A49/AR$1)*(1/24)</f>
        <v>0.0753205128205128</v>
      </c>
      <c r="AS49" s="17" t="n">
        <f aca="false">($A49/AS$1)*(1/24)</f>
        <v>0.0738993710691824</v>
      </c>
      <c r="AT49" s="17" t="n">
        <f aca="false">($A49/AT$1)*(1/24)</f>
        <v>0.0725308641975309</v>
      </c>
      <c r="AU49" s="19"/>
      <c r="AV49" s="19"/>
      <c r="AW49" s="19"/>
    </row>
    <row r="50" customFormat="false" ht="12.75" hidden="false" customHeight="false" outlineLevel="0" collapsed="false">
      <c r="A50" s="20" t="n">
        <f aca="false">+A49+1</f>
        <v>48</v>
      </c>
      <c r="B50" s="16" t="n">
        <f aca="false">($A50/B$1)*(1/24)</f>
        <v>0.4</v>
      </c>
      <c r="C50" s="17" t="n">
        <f aca="false">($A50/C$1)*(1/24)</f>
        <v>0.363636363636364</v>
      </c>
      <c r="D50" s="17" t="n">
        <f aca="false">($A50/D$1)*(1/24)</f>
        <v>0.333333333333333</v>
      </c>
      <c r="E50" s="17" t="n">
        <f aca="false">($A50/E$1)*(1/24)</f>
        <v>0.307692307692308</v>
      </c>
      <c r="F50" s="17" t="n">
        <f aca="false">($A50/F$1)*(1/24)</f>
        <v>0.285714285714286</v>
      </c>
      <c r="G50" s="17" t="n">
        <f aca="false">($A50/G$1)*(1/24)</f>
        <v>0.266666666666667</v>
      </c>
      <c r="H50" s="17" t="n">
        <f aca="false">($A50/H$1)*(1/24)</f>
        <v>0.25</v>
      </c>
      <c r="I50" s="17" t="n">
        <f aca="false">($A50/I$1)*(1/24)</f>
        <v>0.235294117647059</v>
      </c>
      <c r="J50" s="18" t="n">
        <f aca="false">($A50/J$1)*(1/24)</f>
        <v>0.222222222222222</v>
      </c>
      <c r="K50" s="17" t="n">
        <f aca="false">($A50/K$1)*(1/24)</f>
        <v>0.210526315789474</v>
      </c>
      <c r="L50" s="17" t="n">
        <f aca="false">($A50/L$1)*(1/24)</f>
        <v>0.2</v>
      </c>
      <c r="M50" s="17" t="n">
        <f aca="false">($A50/M$1)*(1/24)</f>
        <v>0.19047619047619</v>
      </c>
      <c r="N50" s="17" t="n">
        <f aca="false">($A50/N$1)*(1/24)</f>
        <v>0.181818181818182</v>
      </c>
      <c r="O50" s="17" t="n">
        <f aca="false">($A50/O$1)*(1/24)</f>
        <v>0.173913043478261</v>
      </c>
      <c r="P50" s="17" t="n">
        <f aca="false">($A50/P$1)*(1/24)</f>
        <v>0.166666666666667</v>
      </c>
      <c r="Q50" s="17" t="n">
        <f aca="false">($A50/Q$1)*(1/24)</f>
        <v>0.16</v>
      </c>
      <c r="R50" s="17" t="n">
        <f aca="false">($A50/R$1)*(1/24)</f>
        <v>0.153846153846154</v>
      </c>
      <c r="S50" s="18" t="n">
        <f aca="false">($A50/S$1)*(1/24)</f>
        <v>0.148148148148148</v>
      </c>
      <c r="T50" s="17" t="n">
        <f aca="false">($A50/T$1)*(1/24)</f>
        <v>0.142857142857143</v>
      </c>
      <c r="U50" s="17" t="n">
        <f aca="false">($A50/U$1)*(1/24)</f>
        <v>0.137931034482759</v>
      </c>
      <c r="V50" s="17" t="n">
        <f aca="false">($A50/V$1)*(1/24)</f>
        <v>0.133333333333333</v>
      </c>
      <c r="W50" s="17" t="n">
        <f aca="false">($A50/W$1)*(1/24)</f>
        <v>0.129032258064516</v>
      </c>
      <c r="X50" s="17" t="n">
        <f aca="false">($A50/X$1)*(1/24)</f>
        <v>0.125</v>
      </c>
      <c r="Y50" s="17" t="n">
        <f aca="false">($A50/Y$1)*(1/24)</f>
        <v>0.121212121212121</v>
      </c>
      <c r="Z50" s="17" t="n">
        <f aca="false">($A50/Z$1)*(1/24)</f>
        <v>0.117647058823529</v>
      </c>
      <c r="AA50" s="17" t="n">
        <f aca="false">($A50/AA$1)*(1/24)</f>
        <v>0.114285714285714</v>
      </c>
      <c r="AB50" s="18" t="n">
        <f aca="false">($A50/AB$1)*(1/24)</f>
        <v>0.111111111111111</v>
      </c>
      <c r="AC50" s="17" t="n">
        <f aca="false">($A50/AC$1)*(1/24)</f>
        <v>0.108108108108108</v>
      </c>
      <c r="AD50" s="17" t="n">
        <f aca="false">($A50/AD$1)*(1/24)</f>
        <v>0.105263157894737</v>
      </c>
      <c r="AE50" s="17" t="n">
        <f aca="false">($A50/AE$1)*(1/24)</f>
        <v>0.102564102564103</v>
      </c>
      <c r="AF50" s="17" t="n">
        <f aca="false">($A50/AF$1)*(1/24)</f>
        <v>0.1</v>
      </c>
      <c r="AG50" s="17" t="n">
        <f aca="false">($A50/AG$1)*(1/24)</f>
        <v>0.0975609756097561</v>
      </c>
      <c r="AH50" s="17" t="n">
        <f aca="false">($A50/AH$1)*(1/24)</f>
        <v>0.0952380952380952</v>
      </c>
      <c r="AI50" s="17" t="n">
        <f aca="false">($A50/AI$1)*(1/24)</f>
        <v>0.0930232558139535</v>
      </c>
      <c r="AJ50" s="17" t="n">
        <f aca="false">($A50/AJ$1)*(1/24)</f>
        <v>0.0909090909090909</v>
      </c>
      <c r="AK50" s="18" t="n">
        <f aca="false">($A50/AK$1)*(1/24)</f>
        <v>0.0888888888888889</v>
      </c>
      <c r="AL50" s="17" t="n">
        <f aca="false">($A50/AL$1)*(1/24)</f>
        <v>0.0869565217391304</v>
      </c>
      <c r="AM50" s="17" t="n">
        <f aca="false">($A50/AM$1)*(1/24)</f>
        <v>0.0851063829787234</v>
      </c>
      <c r="AN50" s="17" t="n">
        <f aca="false">($A50/AN$1)*(1/24)</f>
        <v>0.0833333333333333</v>
      </c>
      <c r="AO50" s="17" t="n">
        <f aca="false">($A50/AO$1)*(1/24)</f>
        <v>0.0816326530612245</v>
      </c>
      <c r="AP50" s="17" t="n">
        <f aca="false">($A50/AP$1)*(1/24)</f>
        <v>0.08</v>
      </c>
      <c r="AQ50" s="17" t="n">
        <f aca="false">($A50/AQ$1)*(1/24)</f>
        <v>0.0784313725490196</v>
      </c>
      <c r="AR50" s="17" t="n">
        <f aca="false">($A50/AR$1)*(1/24)</f>
        <v>0.0769230769230769</v>
      </c>
      <c r="AS50" s="17" t="n">
        <f aca="false">($A50/AS$1)*(1/24)</f>
        <v>0.0754716981132075</v>
      </c>
      <c r="AT50" s="17" t="n">
        <f aca="false">($A50/AT$1)*(1/24)</f>
        <v>0.0740740740740741</v>
      </c>
      <c r="AU50" s="19"/>
      <c r="AV50" s="19"/>
      <c r="AW50" s="19"/>
    </row>
    <row r="51" customFormat="false" ht="12.75" hidden="false" customHeight="false" outlineLevel="0" collapsed="false">
      <c r="A51" s="20" t="n">
        <f aca="false">+A50+1</f>
        <v>49</v>
      </c>
      <c r="B51" s="16" t="n">
        <f aca="false">($A51/B$1)*(1/24)</f>
        <v>0.408333333333333</v>
      </c>
      <c r="C51" s="17" t="n">
        <f aca="false">($A51/C$1)*(1/24)</f>
        <v>0.371212121212121</v>
      </c>
      <c r="D51" s="17" t="n">
        <f aca="false">($A51/D$1)*(1/24)</f>
        <v>0.340277777777778</v>
      </c>
      <c r="E51" s="17" t="n">
        <f aca="false">($A51/E$1)*(1/24)</f>
        <v>0.314102564102564</v>
      </c>
      <c r="F51" s="17" t="n">
        <f aca="false">($A51/F$1)*(1/24)</f>
        <v>0.291666666666667</v>
      </c>
      <c r="G51" s="17" t="n">
        <f aca="false">($A51/G$1)*(1/24)</f>
        <v>0.272222222222222</v>
      </c>
      <c r="H51" s="17" t="n">
        <f aca="false">($A51/H$1)*(1/24)</f>
        <v>0.255208333333333</v>
      </c>
      <c r="I51" s="17" t="n">
        <f aca="false">($A51/I$1)*(1/24)</f>
        <v>0.240196078431373</v>
      </c>
      <c r="J51" s="18" t="n">
        <f aca="false">($A51/J$1)*(1/24)</f>
        <v>0.226851851851852</v>
      </c>
      <c r="K51" s="17" t="n">
        <f aca="false">($A51/K$1)*(1/24)</f>
        <v>0.214912280701754</v>
      </c>
      <c r="L51" s="17" t="n">
        <f aca="false">($A51/L$1)*(1/24)</f>
        <v>0.204166666666667</v>
      </c>
      <c r="M51" s="17" t="n">
        <f aca="false">($A51/M$1)*(1/24)</f>
        <v>0.194444444444444</v>
      </c>
      <c r="N51" s="17" t="n">
        <f aca="false">($A51/N$1)*(1/24)</f>
        <v>0.185606060606061</v>
      </c>
      <c r="O51" s="17" t="n">
        <f aca="false">($A51/O$1)*(1/24)</f>
        <v>0.177536231884058</v>
      </c>
      <c r="P51" s="17" t="n">
        <f aca="false">($A51/P$1)*(1/24)</f>
        <v>0.170138888888889</v>
      </c>
      <c r="Q51" s="17" t="n">
        <f aca="false">($A51/Q$1)*(1/24)</f>
        <v>0.163333333333333</v>
      </c>
      <c r="R51" s="17" t="n">
        <f aca="false">($A51/R$1)*(1/24)</f>
        <v>0.157051282051282</v>
      </c>
      <c r="S51" s="18" t="n">
        <f aca="false">($A51/S$1)*(1/24)</f>
        <v>0.151234567901235</v>
      </c>
      <c r="T51" s="17" t="n">
        <f aca="false">($A51/T$1)*(1/24)</f>
        <v>0.145833333333333</v>
      </c>
      <c r="U51" s="17" t="n">
        <f aca="false">($A51/U$1)*(1/24)</f>
        <v>0.140804597701149</v>
      </c>
      <c r="V51" s="17" t="n">
        <f aca="false">($A51/V$1)*(1/24)</f>
        <v>0.136111111111111</v>
      </c>
      <c r="W51" s="17" t="n">
        <f aca="false">($A51/W$1)*(1/24)</f>
        <v>0.131720430107527</v>
      </c>
      <c r="X51" s="17" t="n">
        <f aca="false">($A51/X$1)*(1/24)</f>
        <v>0.127604166666667</v>
      </c>
      <c r="Y51" s="17" t="n">
        <f aca="false">($A51/Y$1)*(1/24)</f>
        <v>0.123737373737374</v>
      </c>
      <c r="Z51" s="17" t="n">
        <f aca="false">($A51/Z$1)*(1/24)</f>
        <v>0.120098039215686</v>
      </c>
      <c r="AA51" s="17" t="n">
        <f aca="false">($A51/AA$1)*(1/24)</f>
        <v>0.116666666666667</v>
      </c>
      <c r="AB51" s="18" t="n">
        <f aca="false">($A51/AB$1)*(1/24)</f>
        <v>0.113425925925926</v>
      </c>
      <c r="AC51" s="17" t="n">
        <f aca="false">($A51/AC$1)*(1/24)</f>
        <v>0.11036036036036</v>
      </c>
      <c r="AD51" s="17" t="n">
        <f aca="false">($A51/AD$1)*(1/24)</f>
        <v>0.107456140350877</v>
      </c>
      <c r="AE51" s="17" t="n">
        <f aca="false">($A51/AE$1)*(1/24)</f>
        <v>0.104700854700855</v>
      </c>
      <c r="AF51" s="17" t="n">
        <f aca="false">($A51/AF$1)*(1/24)</f>
        <v>0.102083333333333</v>
      </c>
      <c r="AG51" s="17" t="n">
        <f aca="false">($A51/AG$1)*(1/24)</f>
        <v>0.0995934959349593</v>
      </c>
      <c r="AH51" s="17" t="n">
        <f aca="false">($A51/AH$1)*(1/24)</f>
        <v>0.0972222222222222</v>
      </c>
      <c r="AI51" s="17" t="n">
        <f aca="false">($A51/AI$1)*(1/24)</f>
        <v>0.0949612403100775</v>
      </c>
      <c r="AJ51" s="17" t="n">
        <f aca="false">($A51/AJ$1)*(1/24)</f>
        <v>0.0928030303030303</v>
      </c>
      <c r="AK51" s="18" t="n">
        <f aca="false">($A51/AK$1)*(1/24)</f>
        <v>0.0907407407407407</v>
      </c>
      <c r="AL51" s="17" t="n">
        <f aca="false">($A51/AL$1)*(1/24)</f>
        <v>0.088768115942029</v>
      </c>
      <c r="AM51" s="17" t="n">
        <f aca="false">($A51/AM$1)*(1/24)</f>
        <v>0.0868794326241135</v>
      </c>
      <c r="AN51" s="17" t="n">
        <f aca="false">($A51/AN$1)*(1/24)</f>
        <v>0.0850694444444444</v>
      </c>
      <c r="AO51" s="17" t="n">
        <f aca="false">($A51/AO$1)*(1/24)</f>
        <v>0.0833333333333333</v>
      </c>
      <c r="AP51" s="17" t="n">
        <f aca="false">($A51/AP$1)*(1/24)</f>
        <v>0.0816666666666667</v>
      </c>
      <c r="AQ51" s="17" t="n">
        <f aca="false">($A51/AQ$1)*(1/24)</f>
        <v>0.0800653594771242</v>
      </c>
      <c r="AR51" s="17" t="n">
        <f aca="false">($A51/AR$1)*(1/24)</f>
        <v>0.078525641025641</v>
      </c>
      <c r="AS51" s="17" t="n">
        <f aca="false">($A51/AS$1)*(1/24)</f>
        <v>0.0770440251572327</v>
      </c>
      <c r="AT51" s="17" t="n">
        <f aca="false">($A51/AT$1)*(1/24)</f>
        <v>0.0756172839506173</v>
      </c>
      <c r="AU51" s="19"/>
      <c r="AV51" s="19"/>
      <c r="AW51" s="19"/>
    </row>
    <row r="52" customFormat="false" ht="12.75" hidden="false" customHeight="false" outlineLevel="0" collapsed="false">
      <c r="A52" s="20" t="n">
        <f aca="false">+A51+1</f>
        <v>50</v>
      </c>
      <c r="B52" s="16" t="n">
        <f aca="false">($A52/B$1)*(1/24)</f>
        <v>0.416666666666667</v>
      </c>
      <c r="C52" s="17" t="n">
        <f aca="false">($A52/C$1)*(1/24)</f>
        <v>0.378787878787879</v>
      </c>
      <c r="D52" s="17" t="n">
        <f aca="false">($A52/D$1)*(1/24)</f>
        <v>0.347222222222222</v>
      </c>
      <c r="E52" s="17" t="n">
        <f aca="false">($A52/E$1)*(1/24)</f>
        <v>0.320512820512821</v>
      </c>
      <c r="F52" s="17" t="n">
        <f aca="false">($A52/F$1)*(1/24)</f>
        <v>0.297619047619048</v>
      </c>
      <c r="G52" s="17" t="n">
        <f aca="false">($A52/G$1)*(1/24)</f>
        <v>0.277777777777778</v>
      </c>
      <c r="H52" s="17" t="n">
        <f aca="false">($A52/H$1)*(1/24)</f>
        <v>0.260416666666667</v>
      </c>
      <c r="I52" s="17" t="n">
        <f aca="false">($A52/I$1)*(1/24)</f>
        <v>0.245098039215686</v>
      </c>
      <c r="J52" s="18" t="n">
        <f aca="false">($A52/J$1)*(1/24)</f>
        <v>0.231481481481481</v>
      </c>
      <c r="K52" s="17" t="n">
        <f aca="false">($A52/K$1)*(1/24)</f>
        <v>0.219298245614035</v>
      </c>
      <c r="L52" s="17" t="n">
        <f aca="false">($A52/L$1)*(1/24)</f>
        <v>0.208333333333333</v>
      </c>
      <c r="M52" s="17" t="n">
        <f aca="false">($A52/M$1)*(1/24)</f>
        <v>0.198412698412698</v>
      </c>
      <c r="N52" s="17" t="n">
        <f aca="false">($A52/N$1)*(1/24)</f>
        <v>0.189393939393939</v>
      </c>
      <c r="O52" s="17" t="n">
        <f aca="false">($A52/O$1)*(1/24)</f>
        <v>0.181159420289855</v>
      </c>
      <c r="P52" s="17" t="n">
        <f aca="false">($A52/P$1)*(1/24)</f>
        <v>0.173611111111111</v>
      </c>
      <c r="Q52" s="17" t="n">
        <f aca="false">($A52/Q$1)*(1/24)</f>
        <v>0.166666666666667</v>
      </c>
      <c r="R52" s="17" t="n">
        <f aca="false">($A52/R$1)*(1/24)</f>
        <v>0.16025641025641</v>
      </c>
      <c r="S52" s="18" t="n">
        <f aca="false">($A52/S$1)*(1/24)</f>
        <v>0.154320987654321</v>
      </c>
      <c r="T52" s="17" t="n">
        <f aca="false">($A52/T$1)*(1/24)</f>
        <v>0.148809523809524</v>
      </c>
      <c r="U52" s="17" t="n">
        <f aca="false">($A52/U$1)*(1/24)</f>
        <v>0.14367816091954</v>
      </c>
      <c r="V52" s="17" t="n">
        <f aca="false">($A52/V$1)*(1/24)</f>
        <v>0.138888888888889</v>
      </c>
      <c r="W52" s="17" t="n">
        <f aca="false">($A52/W$1)*(1/24)</f>
        <v>0.134408602150538</v>
      </c>
      <c r="X52" s="17" t="n">
        <f aca="false">($A52/X$1)*(1/24)</f>
        <v>0.130208333333333</v>
      </c>
      <c r="Y52" s="17" t="n">
        <f aca="false">($A52/Y$1)*(1/24)</f>
        <v>0.126262626262626</v>
      </c>
      <c r="Z52" s="17" t="n">
        <f aca="false">($A52/Z$1)*(1/24)</f>
        <v>0.122549019607843</v>
      </c>
      <c r="AA52" s="17" t="n">
        <f aca="false">($A52/AA$1)*(1/24)</f>
        <v>0.119047619047619</v>
      </c>
      <c r="AB52" s="18" t="n">
        <f aca="false">($A52/AB$1)*(1/24)</f>
        <v>0.115740740740741</v>
      </c>
      <c r="AC52" s="17" t="n">
        <f aca="false">($A52/AC$1)*(1/24)</f>
        <v>0.112612612612613</v>
      </c>
      <c r="AD52" s="17" t="n">
        <f aca="false">($A52/AD$1)*(1/24)</f>
        <v>0.109649122807018</v>
      </c>
      <c r="AE52" s="17" t="n">
        <f aca="false">($A52/AE$1)*(1/24)</f>
        <v>0.106837606837607</v>
      </c>
      <c r="AF52" s="17" t="n">
        <f aca="false">($A52/AF$1)*(1/24)</f>
        <v>0.104166666666667</v>
      </c>
      <c r="AG52" s="17" t="n">
        <f aca="false">($A52/AG$1)*(1/24)</f>
        <v>0.101626016260163</v>
      </c>
      <c r="AH52" s="17" t="n">
        <f aca="false">($A52/AH$1)*(1/24)</f>
        <v>0.0992063492063492</v>
      </c>
      <c r="AI52" s="17" t="n">
        <f aca="false">($A52/AI$1)*(1/24)</f>
        <v>0.0968992248062016</v>
      </c>
      <c r="AJ52" s="17" t="n">
        <f aca="false">($A52/AJ$1)*(1/24)</f>
        <v>0.0946969696969697</v>
      </c>
      <c r="AK52" s="18" t="n">
        <f aca="false">($A52/AK$1)*(1/24)</f>
        <v>0.0925925925925926</v>
      </c>
      <c r="AL52" s="17" t="n">
        <f aca="false">($A52/AL$1)*(1/24)</f>
        <v>0.0905797101449275</v>
      </c>
      <c r="AM52" s="17" t="n">
        <f aca="false">($A52/AM$1)*(1/24)</f>
        <v>0.0886524822695035</v>
      </c>
      <c r="AN52" s="17" t="n">
        <f aca="false">($A52/AN$1)*(1/24)</f>
        <v>0.0868055555555556</v>
      </c>
      <c r="AO52" s="17" t="n">
        <f aca="false">($A52/AO$1)*(1/24)</f>
        <v>0.0850340136054422</v>
      </c>
      <c r="AP52" s="17" t="n">
        <f aca="false">($A52/AP$1)*(1/24)</f>
        <v>0.0833333333333333</v>
      </c>
      <c r="AQ52" s="17" t="n">
        <f aca="false">($A52/AQ$1)*(1/24)</f>
        <v>0.0816993464052288</v>
      </c>
      <c r="AR52" s="17" t="n">
        <f aca="false">($A52/AR$1)*(1/24)</f>
        <v>0.0801282051282051</v>
      </c>
      <c r="AS52" s="17" t="n">
        <f aca="false">($A52/AS$1)*(1/24)</f>
        <v>0.0786163522012579</v>
      </c>
      <c r="AT52" s="17" t="n">
        <f aca="false">($A52/AT$1)*(1/24)</f>
        <v>0.0771604938271605</v>
      </c>
      <c r="AU52" s="19"/>
      <c r="AV52" s="19"/>
      <c r="AW52" s="19"/>
    </row>
    <row r="53" s="2" customFormat="true" ht="12.75" hidden="false" customHeight="false" outlineLevel="0" collapsed="false">
      <c r="A53" s="20" t="n">
        <f aca="false">+A52+1</f>
        <v>51</v>
      </c>
      <c r="B53" s="16" t="n">
        <f aca="false">($A53/B$1)*(1/24)</f>
        <v>0.425</v>
      </c>
      <c r="C53" s="17" t="n">
        <f aca="false">($A53/C$1)*(1/24)</f>
        <v>0.386363636363636</v>
      </c>
      <c r="D53" s="17" t="n">
        <f aca="false">($A53/D$1)*(1/24)</f>
        <v>0.354166666666667</v>
      </c>
      <c r="E53" s="17" t="n">
        <f aca="false">($A53/E$1)*(1/24)</f>
        <v>0.326923076923077</v>
      </c>
      <c r="F53" s="17" t="n">
        <f aca="false">($A53/F$1)*(1/24)</f>
        <v>0.303571428571429</v>
      </c>
      <c r="G53" s="17" t="n">
        <f aca="false">($A53/G$1)*(1/24)</f>
        <v>0.283333333333333</v>
      </c>
      <c r="H53" s="17" t="n">
        <f aca="false">($A53/H$1)*(1/24)</f>
        <v>0.265625</v>
      </c>
      <c r="I53" s="17" t="n">
        <f aca="false">($A53/I$1)*(1/24)</f>
        <v>0.25</v>
      </c>
      <c r="J53" s="18" t="n">
        <f aca="false">($A53/J$1)*(1/24)</f>
        <v>0.236111111111111</v>
      </c>
      <c r="K53" s="17" t="n">
        <f aca="false">($A53/K$1)*(1/24)</f>
        <v>0.223684210526316</v>
      </c>
      <c r="L53" s="17" t="n">
        <f aca="false">($A53/L$1)*(1/24)</f>
        <v>0.2125</v>
      </c>
      <c r="M53" s="17" t="n">
        <f aca="false">($A53/M$1)*(1/24)</f>
        <v>0.202380952380952</v>
      </c>
      <c r="N53" s="17" t="n">
        <f aca="false">($A53/N$1)*(1/24)</f>
        <v>0.193181818181818</v>
      </c>
      <c r="O53" s="17" t="n">
        <f aca="false">($A53/O$1)*(1/24)</f>
        <v>0.184782608695652</v>
      </c>
      <c r="P53" s="17" t="n">
        <f aca="false">($A53/P$1)*(1/24)</f>
        <v>0.177083333333333</v>
      </c>
      <c r="Q53" s="17" t="n">
        <f aca="false">($A53/Q$1)*(1/24)</f>
        <v>0.17</v>
      </c>
      <c r="R53" s="17" t="n">
        <f aca="false">($A53/R$1)*(1/24)</f>
        <v>0.163461538461538</v>
      </c>
      <c r="S53" s="18" t="n">
        <f aca="false">($A53/S$1)*(1/24)</f>
        <v>0.157407407407407</v>
      </c>
      <c r="T53" s="17" t="n">
        <f aca="false">($A53/T$1)*(1/24)</f>
        <v>0.151785714285714</v>
      </c>
      <c r="U53" s="17" t="n">
        <f aca="false">($A53/U$1)*(1/24)</f>
        <v>0.146551724137931</v>
      </c>
      <c r="V53" s="17" t="n">
        <f aca="false">($A53/V$1)*(1/24)</f>
        <v>0.141666666666667</v>
      </c>
      <c r="W53" s="17" t="n">
        <f aca="false">($A53/W$1)*(1/24)</f>
        <v>0.137096774193548</v>
      </c>
      <c r="X53" s="17" t="n">
        <f aca="false">($A53/X$1)*(1/24)</f>
        <v>0.1328125</v>
      </c>
      <c r="Y53" s="17" t="n">
        <f aca="false">($A53/Y$1)*(1/24)</f>
        <v>0.128787878787879</v>
      </c>
      <c r="Z53" s="17" t="n">
        <f aca="false">($A53/Z$1)*(1/24)</f>
        <v>0.125</v>
      </c>
      <c r="AA53" s="17" t="n">
        <f aca="false">($A53/AA$1)*(1/24)</f>
        <v>0.121428571428571</v>
      </c>
      <c r="AB53" s="18" t="n">
        <f aca="false">($A53/AB$1)*(1/24)</f>
        <v>0.118055555555556</v>
      </c>
      <c r="AC53" s="17" t="n">
        <f aca="false">($A53/AC$1)*(1/24)</f>
        <v>0.114864864864865</v>
      </c>
      <c r="AD53" s="17" t="n">
        <f aca="false">($A53/AD$1)*(1/24)</f>
        <v>0.111842105263158</v>
      </c>
      <c r="AE53" s="17" t="n">
        <f aca="false">($A53/AE$1)*(1/24)</f>
        <v>0.108974358974359</v>
      </c>
      <c r="AF53" s="17" t="n">
        <f aca="false">($A53/AF$1)*(1/24)</f>
        <v>0.10625</v>
      </c>
      <c r="AG53" s="17" t="n">
        <f aca="false">($A53/AG$1)*(1/24)</f>
        <v>0.103658536585366</v>
      </c>
      <c r="AH53" s="17" t="n">
        <f aca="false">($A53/AH$1)*(1/24)</f>
        <v>0.101190476190476</v>
      </c>
      <c r="AI53" s="17" t="n">
        <f aca="false">($A53/AI$1)*(1/24)</f>
        <v>0.0988372093023256</v>
      </c>
      <c r="AJ53" s="17" t="n">
        <f aca="false">($A53/AJ$1)*(1/24)</f>
        <v>0.0965909090909091</v>
      </c>
      <c r="AK53" s="18" t="n">
        <f aca="false">($A53/AK$1)*(1/24)</f>
        <v>0.0944444444444444</v>
      </c>
      <c r="AL53" s="17" t="n">
        <f aca="false">($A53/AL$1)*(1/24)</f>
        <v>0.0923913043478261</v>
      </c>
      <c r="AM53" s="17" t="n">
        <f aca="false">($A53/AM$1)*(1/24)</f>
        <v>0.0904255319148936</v>
      </c>
      <c r="AN53" s="17" t="n">
        <f aca="false">($A53/AN$1)*(1/24)</f>
        <v>0.0885416666666667</v>
      </c>
      <c r="AO53" s="17" t="n">
        <f aca="false">($A53/AO$1)*(1/24)</f>
        <v>0.086734693877551</v>
      </c>
      <c r="AP53" s="17" t="n">
        <f aca="false">($A53/AP$1)*(1/24)</f>
        <v>0.085</v>
      </c>
      <c r="AQ53" s="17" t="n">
        <f aca="false">($A53/AQ$1)*(1/24)</f>
        <v>0.0833333333333333</v>
      </c>
      <c r="AR53" s="17" t="n">
        <f aca="false">($A53/AR$1)*(1/24)</f>
        <v>0.0817307692307692</v>
      </c>
      <c r="AS53" s="17" t="n">
        <f aca="false">($A53/AS$1)*(1/24)</f>
        <v>0.080188679245283</v>
      </c>
      <c r="AT53" s="17" t="n">
        <f aca="false">($A53/AT$1)*(1/24)</f>
        <v>0.0787037037037037</v>
      </c>
      <c r="AU53" s="19"/>
      <c r="AV53" s="19"/>
      <c r="AW53" s="19"/>
    </row>
    <row r="54" s="2" customFormat="true" ht="12.75" hidden="false" customHeight="false" outlineLevel="0" collapsed="false">
      <c r="A54" s="20" t="n">
        <f aca="false">+A53+1</f>
        <v>52</v>
      </c>
      <c r="B54" s="16" t="n">
        <f aca="false">($A54/B$1)*(1/24)</f>
        <v>0.433333333333333</v>
      </c>
      <c r="C54" s="17" t="n">
        <f aca="false">($A54/C$1)*(1/24)</f>
        <v>0.393939393939394</v>
      </c>
      <c r="D54" s="17" t="n">
        <f aca="false">($A54/D$1)*(1/24)</f>
        <v>0.361111111111111</v>
      </c>
      <c r="E54" s="17" t="n">
        <f aca="false">($A54/E$1)*(1/24)</f>
        <v>0.333333333333333</v>
      </c>
      <c r="F54" s="17" t="n">
        <f aca="false">($A54/F$1)*(1/24)</f>
        <v>0.30952380952381</v>
      </c>
      <c r="G54" s="17" t="n">
        <f aca="false">($A54/G$1)*(1/24)</f>
        <v>0.288888888888889</v>
      </c>
      <c r="H54" s="17" t="n">
        <f aca="false">($A54/H$1)*(1/24)</f>
        <v>0.270833333333333</v>
      </c>
      <c r="I54" s="17" t="n">
        <f aca="false">($A54/I$1)*(1/24)</f>
        <v>0.254901960784314</v>
      </c>
      <c r="J54" s="18" t="n">
        <f aca="false">($A54/J$1)*(1/24)</f>
        <v>0.240740740740741</v>
      </c>
      <c r="K54" s="17" t="n">
        <f aca="false">($A54/K$1)*(1/24)</f>
        <v>0.228070175438596</v>
      </c>
      <c r="L54" s="17" t="n">
        <f aca="false">($A54/L$1)*(1/24)</f>
        <v>0.216666666666667</v>
      </c>
      <c r="M54" s="17" t="n">
        <f aca="false">($A54/M$1)*(1/24)</f>
        <v>0.206349206349206</v>
      </c>
      <c r="N54" s="17" t="n">
        <f aca="false">($A54/N$1)*(1/24)</f>
        <v>0.196969696969697</v>
      </c>
      <c r="O54" s="17" t="n">
        <f aca="false">($A54/O$1)*(1/24)</f>
        <v>0.188405797101449</v>
      </c>
      <c r="P54" s="17" t="n">
        <f aca="false">($A54/P$1)*(1/24)</f>
        <v>0.180555555555556</v>
      </c>
      <c r="Q54" s="17" t="n">
        <f aca="false">($A54/Q$1)*(1/24)</f>
        <v>0.173333333333333</v>
      </c>
      <c r="R54" s="17" t="n">
        <f aca="false">($A54/R$1)*(1/24)</f>
        <v>0.166666666666667</v>
      </c>
      <c r="S54" s="18" t="n">
        <f aca="false">($A54/S$1)*(1/24)</f>
        <v>0.160493827160494</v>
      </c>
      <c r="T54" s="17" t="n">
        <f aca="false">($A54/T$1)*(1/24)</f>
        <v>0.154761904761905</v>
      </c>
      <c r="U54" s="17" t="n">
        <f aca="false">($A54/U$1)*(1/24)</f>
        <v>0.149425287356322</v>
      </c>
      <c r="V54" s="17" t="n">
        <f aca="false">($A54/V$1)*(1/24)</f>
        <v>0.144444444444444</v>
      </c>
      <c r="W54" s="17" t="n">
        <f aca="false">($A54/W$1)*(1/24)</f>
        <v>0.139784946236559</v>
      </c>
      <c r="X54" s="17" t="n">
        <f aca="false">($A54/X$1)*(1/24)</f>
        <v>0.135416666666667</v>
      </c>
      <c r="Y54" s="17" t="n">
        <f aca="false">($A54/Y$1)*(1/24)</f>
        <v>0.131313131313131</v>
      </c>
      <c r="Z54" s="17" t="n">
        <f aca="false">($A54/Z$1)*(1/24)</f>
        <v>0.127450980392157</v>
      </c>
      <c r="AA54" s="17" t="n">
        <f aca="false">($A54/AA$1)*(1/24)</f>
        <v>0.123809523809524</v>
      </c>
      <c r="AB54" s="18" t="n">
        <f aca="false">($A54/AB$1)*(1/24)</f>
        <v>0.12037037037037</v>
      </c>
      <c r="AC54" s="17" t="n">
        <f aca="false">($A54/AC$1)*(1/24)</f>
        <v>0.117117117117117</v>
      </c>
      <c r="AD54" s="17" t="n">
        <f aca="false">($A54/AD$1)*(1/24)</f>
        <v>0.114035087719298</v>
      </c>
      <c r="AE54" s="17" t="n">
        <f aca="false">($A54/AE$1)*(1/24)</f>
        <v>0.111111111111111</v>
      </c>
      <c r="AF54" s="17" t="n">
        <f aca="false">($A54/AF$1)*(1/24)</f>
        <v>0.108333333333333</v>
      </c>
      <c r="AG54" s="17" t="n">
        <f aca="false">($A54/AG$1)*(1/24)</f>
        <v>0.105691056910569</v>
      </c>
      <c r="AH54" s="17" t="n">
        <f aca="false">($A54/AH$1)*(1/24)</f>
        <v>0.103174603174603</v>
      </c>
      <c r="AI54" s="17" t="n">
        <f aca="false">($A54/AI$1)*(1/24)</f>
        <v>0.10077519379845</v>
      </c>
      <c r="AJ54" s="17" t="n">
        <f aca="false">($A54/AJ$1)*(1/24)</f>
        <v>0.0984848484848485</v>
      </c>
      <c r="AK54" s="18" t="n">
        <f aca="false">($A54/AK$1)*(1/24)</f>
        <v>0.0962962962962963</v>
      </c>
      <c r="AL54" s="17" t="n">
        <f aca="false">($A54/AL$1)*(1/24)</f>
        <v>0.0942028985507246</v>
      </c>
      <c r="AM54" s="17" t="n">
        <f aca="false">($A54/AM$1)*(1/24)</f>
        <v>0.0921985815602837</v>
      </c>
      <c r="AN54" s="17" t="n">
        <f aca="false">($A54/AN$1)*(1/24)</f>
        <v>0.0902777777777778</v>
      </c>
      <c r="AO54" s="17" t="n">
        <f aca="false">($A54/AO$1)*(1/24)</f>
        <v>0.0884353741496599</v>
      </c>
      <c r="AP54" s="17" t="n">
        <f aca="false">($A54/AP$1)*(1/24)</f>
        <v>0.0866666666666667</v>
      </c>
      <c r="AQ54" s="17" t="n">
        <f aca="false">($A54/AQ$1)*(1/24)</f>
        <v>0.0849673202614379</v>
      </c>
      <c r="AR54" s="17" t="n">
        <f aca="false">($A54/AR$1)*(1/24)</f>
        <v>0.0833333333333333</v>
      </c>
      <c r="AS54" s="17" t="n">
        <f aca="false">($A54/AS$1)*(1/24)</f>
        <v>0.0817610062893082</v>
      </c>
      <c r="AT54" s="17" t="n">
        <f aca="false">($A54/AT$1)*(1/24)</f>
        <v>0.0802469135802469</v>
      </c>
      <c r="AU54" s="19"/>
      <c r="AV54" s="19"/>
      <c r="AW54" s="19"/>
    </row>
    <row r="55" customFormat="false" ht="12.75" hidden="false" customHeight="false" outlineLevel="0" collapsed="false">
      <c r="A55" s="20" t="n">
        <f aca="false">+A54+1</f>
        <v>53</v>
      </c>
      <c r="B55" s="16" t="n">
        <f aca="false">($A55/B$1)*(1/24)</f>
        <v>0.441666666666667</v>
      </c>
      <c r="C55" s="17" t="n">
        <f aca="false">($A55/C$1)*(1/24)</f>
        <v>0.401515151515152</v>
      </c>
      <c r="D55" s="17" t="n">
        <f aca="false">($A55/D$1)*(1/24)</f>
        <v>0.368055555555556</v>
      </c>
      <c r="E55" s="17" t="n">
        <f aca="false">($A55/E$1)*(1/24)</f>
        <v>0.33974358974359</v>
      </c>
      <c r="F55" s="17" t="n">
        <f aca="false">($A55/F$1)*(1/24)</f>
        <v>0.31547619047619</v>
      </c>
      <c r="G55" s="17" t="n">
        <f aca="false">($A55/G$1)*(1/24)</f>
        <v>0.294444444444444</v>
      </c>
      <c r="H55" s="17" t="n">
        <f aca="false">($A55/H$1)*(1/24)</f>
        <v>0.276041666666667</v>
      </c>
      <c r="I55" s="17" t="n">
        <f aca="false">($A55/I$1)*(1/24)</f>
        <v>0.259803921568627</v>
      </c>
      <c r="J55" s="18" t="n">
        <f aca="false">($A55/J$1)*(1/24)</f>
        <v>0.24537037037037</v>
      </c>
      <c r="K55" s="17" t="n">
        <f aca="false">($A55/K$1)*(1/24)</f>
        <v>0.232456140350877</v>
      </c>
      <c r="L55" s="17" t="n">
        <f aca="false">($A55/L$1)*(1/24)</f>
        <v>0.220833333333333</v>
      </c>
      <c r="M55" s="17" t="n">
        <f aca="false">($A55/M$1)*(1/24)</f>
        <v>0.21031746031746</v>
      </c>
      <c r="N55" s="17" t="n">
        <f aca="false">($A55/N$1)*(1/24)</f>
        <v>0.200757575757576</v>
      </c>
      <c r="O55" s="17" t="n">
        <f aca="false">($A55/O$1)*(1/24)</f>
        <v>0.192028985507246</v>
      </c>
      <c r="P55" s="17" t="n">
        <f aca="false">($A55/P$1)*(1/24)</f>
        <v>0.184027777777778</v>
      </c>
      <c r="Q55" s="17" t="n">
        <f aca="false">($A55/Q$1)*(1/24)</f>
        <v>0.176666666666667</v>
      </c>
      <c r="R55" s="17" t="n">
        <f aca="false">($A55/R$1)*(1/24)</f>
        <v>0.169871794871795</v>
      </c>
      <c r="S55" s="18" t="n">
        <f aca="false">($A55/S$1)*(1/24)</f>
        <v>0.16358024691358</v>
      </c>
      <c r="T55" s="17" t="n">
        <f aca="false">($A55/T$1)*(1/24)</f>
        <v>0.157738095238095</v>
      </c>
      <c r="U55" s="17" t="n">
        <f aca="false">($A55/U$1)*(1/24)</f>
        <v>0.152298850574713</v>
      </c>
      <c r="V55" s="17" t="n">
        <f aca="false">($A55/V$1)*(1/24)</f>
        <v>0.147222222222222</v>
      </c>
      <c r="W55" s="17" t="n">
        <f aca="false">($A55/W$1)*(1/24)</f>
        <v>0.14247311827957</v>
      </c>
      <c r="X55" s="17" t="n">
        <f aca="false">($A55/X$1)*(1/24)</f>
        <v>0.138020833333333</v>
      </c>
      <c r="Y55" s="17" t="n">
        <f aca="false">($A55/Y$1)*(1/24)</f>
        <v>0.133838383838384</v>
      </c>
      <c r="Z55" s="17" t="n">
        <f aca="false">($A55/Z$1)*(1/24)</f>
        <v>0.129901960784314</v>
      </c>
      <c r="AA55" s="17" t="n">
        <f aca="false">($A55/AA$1)*(1/24)</f>
        <v>0.126190476190476</v>
      </c>
      <c r="AB55" s="18" t="n">
        <f aca="false">($A55/AB$1)*(1/24)</f>
        <v>0.122685185185185</v>
      </c>
      <c r="AC55" s="17" t="n">
        <f aca="false">($A55/AC$1)*(1/24)</f>
        <v>0.119369369369369</v>
      </c>
      <c r="AD55" s="17" t="n">
        <f aca="false">($A55/AD$1)*(1/24)</f>
        <v>0.116228070175439</v>
      </c>
      <c r="AE55" s="17" t="n">
        <f aca="false">($A55/AE$1)*(1/24)</f>
        <v>0.113247863247863</v>
      </c>
      <c r="AF55" s="17" t="n">
        <f aca="false">($A55/AF$1)*(1/24)</f>
        <v>0.110416666666667</v>
      </c>
      <c r="AG55" s="17" t="n">
        <f aca="false">($A55/AG$1)*(1/24)</f>
        <v>0.107723577235772</v>
      </c>
      <c r="AH55" s="17" t="n">
        <f aca="false">($A55/AH$1)*(1/24)</f>
        <v>0.10515873015873</v>
      </c>
      <c r="AI55" s="17" t="n">
        <f aca="false">($A55/AI$1)*(1/24)</f>
        <v>0.102713178294574</v>
      </c>
      <c r="AJ55" s="17" t="n">
        <f aca="false">($A55/AJ$1)*(1/24)</f>
        <v>0.100378787878788</v>
      </c>
      <c r="AK55" s="18" t="n">
        <f aca="false">($A55/AK$1)*(1/24)</f>
        <v>0.0981481481481482</v>
      </c>
      <c r="AL55" s="17" t="n">
        <f aca="false">($A55/AL$1)*(1/24)</f>
        <v>0.0960144927536232</v>
      </c>
      <c r="AM55" s="17" t="n">
        <f aca="false">($A55/AM$1)*(1/24)</f>
        <v>0.0939716312056738</v>
      </c>
      <c r="AN55" s="17" t="n">
        <f aca="false">($A55/AN$1)*(1/24)</f>
        <v>0.0920138888888889</v>
      </c>
      <c r="AO55" s="17" t="n">
        <f aca="false">($A55/AO$1)*(1/24)</f>
        <v>0.0901360544217687</v>
      </c>
      <c r="AP55" s="17" t="n">
        <f aca="false">($A55/AP$1)*(1/24)</f>
        <v>0.0883333333333333</v>
      </c>
      <c r="AQ55" s="17" t="n">
        <f aca="false">($A55/AQ$1)*(1/24)</f>
        <v>0.0866013071895425</v>
      </c>
      <c r="AR55" s="17" t="n">
        <f aca="false">($A55/AR$1)*(1/24)</f>
        <v>0.0849358974358974</v>
      </c>
      <c r="AS55" s="17" t="n">
        <f aca="false">($A55/AS$1)*(1/24)</f>
        <v>0.0833333333333333</v>
      </c>
      <c r="AT55" s="17" t="n">
        <f aca="false">($A55/AT$1)*(1/24)</f>
        <v>0.0817901234567901</v>
      </c>
      <c r="AU55" s="19"/>
      <c r="AV55" s="19"/>
      <c r="AW55" s="19"/>
    </row>
    <row r="56" customFormat="false" ht="12.75" hidden="false" customHeight="false" outlineLevel="0" collapsed="false">
      <c r="A56" s="20" t="n">
        <f aca="false">+A55+1</f>
        <v>54</v>
      </c>
      <c r="B56" s="16" t="n">
        <f aca="false">($A56/B$1)*(1/24)</f>
        <v>0.45</v>
      </c>
      <c r="C56" s="17" t="n">
        <f aca="false">($A56/C$1)*(1/24)</f>
        <v>0.409090909090909</v>
      </c>
      <c r="D56" s="17" t="n">
        <f aca="false">($A56/D$1)*(1/24)</f>
        <v>0.375</v>
      </c>
      <c r="E56" s="17" t="n">
        <f aca="false">($A56/E$1)*(1/24)</f>
        <v>0.346153846153846</v>
      </c>
      <c r="F56" s="17" t="n">
        <f aca="false">($A56/F$1)*(1/24)</f>
        <v>0.321428571428571</v>
      </c>
      <c r="G56" s="17" t="n">
        <f aca="false">($A56/G$1)*(1/24)</f>
        <v>0.3</v>
      </c>
      <c r="H56" s="17" t="n">
        <f aca="false">($A56/H$1)*(1/24)</f>
        <v>0.28125</v>
      </c>
      <c r="I56" s="17" t="n">
        <f aca="false">($A56/I$1)*(1/24)</f>
        <v>0.264705882352941</v>
      </c>
      <c r="J56" s="18" t="n">
        <f aca="false">($A56/J$1)*(1/24)</f>
        <v>0.25</v>
      </c>
      <c r="K56" s="17" t="n">
        <f aca="false">($A56/K$1)*(1/24)</f>
        <v>0.236842105263158</v>
      </c>
      <c r="L56" s="17" t="n">
        <f aca="false">($A56/L$1)*(1/24)</f>
        <v>0.225</v>
      </c>
      <c r="M56" s="17" t="n">
        <f aca="false">($A56/M$1)*(1/24)</f>
        <v>0.214285714285714</v>
      </c>
      <c r="N56" s="17" t="n">
        <f aca="false">($A56/N$1)*(1/24)</f>
        <v>0.204545454545455</v>
      </c>
      <c r="O56" s="17" t="n">
        <f aca="false">($A56/O$1)*(1/24)</f>
        <v>0.195652173913044</v>
      </c>
      <c r="P56" s="17" t="n">
        <f aca="false">($A56/P$1)*(1/24)</f>
        <v>0.1875</v>
      </c>
      <c r="Q56" s="17" t="n">
        <f aca="false">($A56/Q$1)*(1/24)</f>
        <v>0.18</v>
      </c>
      <c r="R56" s="17" t="n">
        <f aca="false">($A56/R$1)*(1/24)</f>
        <v>0.173076923076923</v>
      </c>
      <c r="S56" s="18" t="n">
        <f aca="false">($A56/S$1)*(1/24)</f>
        <v>0.166666666666667</v>
      </c>
      <c r="T56" s="17" t="n">
        <f aca="false">($A56/T$1)*(1/24)</f>
        <v>0.160714285714286</v>
      </c>
      <c r="U56" s="17" t="n">
        <f aca="false">($A56/U$1)*(1/24)</f>
        <v>0.155172413793103</v>
      </c>
      <c r="V56" s="17" t="n">
        <f aca="false">($A56/V$1)*(1/24)</f>
        <v>0.15</v>
      </c>
      <c r="W56" s="17" t="n">
        <f aca="false">($A56/W$1)*(1/24)</f>
        <v>0.145161290322581</v>
      </c>
      <c r="X56" s="17" t="n">
        <f aca="false">($A56/X$1)*(1/24)</f>
        <v>0.140625</v>
      </c>
      <c r="Y56" s="17" t="n">
        <f aca="false">($A56/Y$1)*(1/24)</f>
        <v>0.136363636363636</v>
      </c>
      <c r="Z56" s="17" t="n">
        <f aca="false">($A56/Z$1)*(1/24)</f>
        <v>0.132352941176471</v>
      </c>
      <c r="AA56" s="17" t="n">
        <f aca="false">($A56/AA$1)*(1/24)</f>
        <v>0.128571428571429</v>
      </c>
      <c r="AB56" s="18" t="n">
        <f aca="false">($A56/AB$1)*(1/24)</f>
        <v>0.125</v>
      </c>
      <c r="AC56" s="17" t="n">
        <f aca="false">($A56/AC$1)*(1/24)</f>
        <v>0.121621621621622</v>
      </c>
      <c r="AD56" s="17" t="n">
        <f aca="false">($A56/AD$1)*(1/24)</f>
        <v>0.118421052631579</v>
      </c>
      <c r="AE56" s="17" t="n">
        <f aca="false">($A56/AE$1)*(1/24)</f>
        <v>0.115384615384615</v>
      </c>
      <c r="AF56" s="17" t="n">
        <f aca="false">($A56/AF$1)*(1/24)</f>
        <v>0.1125</v>
      </c>
      <c r="AG56" s="17" t="n">
        <f aca="false">($A56/AG$1)*(1/24)</f>
        <v>0.109756097560976</v>
      </c>
      <c r="AH56" s="17" t="n">
        <f aca="false">($A56/AH$1)*(1/24)</f>
        <v>0.107142857142857</v>
      </c>
      <c r="AI56" s="17" t="n">
        <f aca="false">($A56/AI$1)*(1/24)</f>
        <v>0.104651162790698</v>
      </c>
      <c r="AJ56" s="17" t="n">
        <f aca="false">($A56/AJ$1)*(1/24)</f>
        <v>0.102272727272727</v>
      </c>
      <c r="AK56" s="18" t="n">
        <f aca="false">($A56/AK$1)*(1/24)</f>
        <v>0.1</v>
      </c>
      <c r="AL56" s="17" t="n">
        <f aca="false">($A56/AL$1)*(1/24)</f>
        <v>0.0978260869565217</v>
      </c>
      <c r="AM56" s="17" t="n">
        <f aca="false">($A56/AM$1)*(1/24)</f>
        <v>0.0957446808510638</v>
      </c>
      <c r="AN56" s="17" t="n">
        <f aca="false">($A56/AN$1)*(1/24)</f>
        <v>0.09375</v>
      </c>
      <c r="AO56" s="17" t="n">
        <f aca="false">($A56/AO$1)*(1/24)</f>
        <v>0.0918367346938775</v>
      </c>
      <c r="AP56" s="17" t="n">
        <f aca="false">($A56/AP$1)*(1/24)</f>
        <v>0.09</v>
      </c>
      <c r="AQ56" s="17" t="n">
        <f aca="false">($A56/AQ$1)*(1/24)</f>
        <v>0.0882352941176471</v>
      </c>
      <c r="AR56" s="17" t="n">
        <f aca="false">($A56/AR$1)*(1/24)</f>
        <v>0.0865384615384615</v>
      </c>
      <c r="AS56" s="17" t="n">
        <f aca="false">($A56/AS$1)*(1/24)</f>
        <v>0.0849056603773585</v>
      </c>
      <c r="AT56" s="17" t="n">
        <f aca="false">($A56/AT$1)*(1/24)</f>
        <v>0.0833333333333333</v>
      </c>
      <c r="AU56" s="19"/>
      <c r="AV56" s="19"/>
      <c r="AW56" s="19"/>
    </row>
    <row r="57" customFormat="false" ht="12.75" hidden="false" customHeight="false" outlineLevel="0" collapsed="false">
      <c r="A57" s="20" t="n">
        <f aca="false">+A56+1</f>
        <v>55</v>
      </c>
      <c r="B57" s="16" t="n">
        <f aca="false">($A57/B$1)*(1/24)</f>
        <v>0.458333333333333</v>
      </c>
      <c r="C57" s="17" t="n">
        <f aca="false">($A57/C$1)*(1/24)</f>
        <v>0.416666666666667</v>
      </c>
      <c r="D57" s="17" t="n">
        <f aca="false">($A57/D$1)*(1/24)</f>
        <v>0.381944444444444</v>
      </c>
      <c r="E57" s="17" t="n">
        <f aca="false">($A57/E$1)*(1/24)</f>
        <v>0.352564102564103</v>
      </c>
      <c r="F57" s="17" t="n">
        <f aca="false">($A57/F$1)*(1/24)</f>
        <v>0.327380952380952</v>
      </c>
      <c r="G57" s="17" t="n">
        <f aca="false">($A57/G$1)*(1/24)</f>
        <v>0.305555555555556</v>
      </c>
      <c r="H57" s="17" t="n">
        <f aca="false">($A57/H$1)*(1/24)</f>
        <v>0.286458333333333</v>
      </c>
      <c r="I57" s="17" t="n">
        <f aca="false">($A57/I$1)*(1/24)</f>
        <v>0.269607843137255</v>
      </c>
      <c r="J57" s="18" t="n">
        <f aca="false">($A57/J$1)*(1/24)</f>
        <v>0.25462962962963</v>
      </c>
      <c r="K57" s="17" t="n">
        <f aca="false">($A57/K$1)*(1/24)</f>
        <v>0.241228070175439</v>
      </c>
      <c r="L57" s="17" t="n">
        <f aca="false">($A57/L$1)*(1/24)</f>
        <v>0.229166666666667</v>
      </c>
      <c r="M57" s="17" t="n">
        <f aca="false">($A57/M$1)*(1/24)</f>
        <v>0.218253968253968</v>
      </c>
      <c r="N57" s="17" t="n">
        <f aca="false">($A57/N$1)*(1/24)</f>
        <v>0.208333333333333</v>
      </c>
      <c r="O57" s="17" t="n">
        <f aca="false">($A57/O$1)*(1/24)</f>
        <v>0.199275362318841</v>
      </c>
      <c r="P57" s="17" t="n">
        <f aca="false">($A57/P$1)*(1/24)</f>
        <v>0.190972222222222</v>
      </c>
      <c r="Q57" s="17" t="n">
        <f aca="false">($A57/Q$1)*(1/24)</f>
        <v>0.183333333333333</v>
      </c>
      <c r="R57" s="17" t="n">
        <f aca="false">($A57/R$1)*(1/24)</f>
        <v>0.176282051282051</v>
      </c>
      <c r="S57" s="18" t="n">
        <f aca="false">($A57/S$1)*(1/24)</f>
        <v>0.169753086419753</v>
      </c>
      <c r="T57" s="17" t="n">
        <f aca="false">($A57/T$1)*(1/24)</f>
        <v>0.163690476190476</v>
      </c>
      <c r="U57" s="17" t="n">
        <f aca="false">($A57/U$1)*(1/24)</f>
        <v>0.158045977011494</v>
      </c>
      <c r="V57" s="17" t="n">
        <f aca="false">($A57/V$1)*(1/24)</f>
        <v>0.152777777777778</v>
      </c>
      <c r="W57" s="17" t="n">
        <f aca="false">($A57/W$1)*(1/24)</f>
        <v>0.147849462365591</v>
      </c>
      <c r="X57" s="17" t="n">
        <f aca="false">($A57/X$1)*(1/24)</f>
        <v>0.143229166666667</v>
      </c>
      <c r="Y57" s="17" t="n">
        <f aca="false">($A57/Y$1)*(1/24)</f>
        <v>0.138888888888889</v>
      </c>
      <c r="Z57" s="17" t="n">
        <f aca="false">($A57/Z$1)*(1/24)</f>
        <v>0.134803921568627</v>
      </c>
      <c r="AA57" s="17" t="n">
        <f aca="false">($A57/AA$1)*(1/24)</f>
        <v>0.130952380952381</v>
      </c>
      <c r="AB57" s="18" t="n">
        <f aca="false">($A57/AB$1)*(1/24)</f>
        <v>0.127314814814815</v>
      </c>
      <c r="AC57" s="17" t="n">
        <f aca="false">($A57/AC$1)*(1/24)</f>
        <v>0.123873873873874</v>
      </c>
      <c r="AD57" s="17" t="n">
        <f aca="false">($A57/AD$1)*(1/24)</f>
        <v>0.120614035087719</v>
      </c>
      <c r="AE57" s="17" t="n">
        <f aca="false">($A57/AE$1)*(1/24)</f>
        <v>0.117521367521368</v>
      </c>
      <c r="AF57" s="17" t="n">
        <f aca="false">($A57/AF$1)*(1/24)</f>
        <v>0.114583333333333</v>
      </c>
      <c r="AG57" s="17" t="n">
        <f aca="false">($A57/AG$1)*(1/24)</f>
        <v>0.111788617886179</v>
      </c>
      <c r="AH57" s="17" t="n">
        <f aca="false">($A57/AH$1)*(1/24)</f>
        <v>0.109126984126984</v>
      </c>
      <c r="AI57" s="17" t="n">
        <f aca="false">($A57/AI$1)*(1/24)</f>
        <v>0.106589147286822</v>
      </c>
      <c r="AJ57" s="17" t="n">
        <f aca="false">($A57/AJ$1)*(1/24)</f>
        <v>0.104166666666667</v>
      </c>
      <c r="AK57" s="18" t="n">
        <f aca="false">($A57/AK$1)*(1/24)</f>
        <v>0.101851851851852</v>
      </c>
      <c r="AL57" s="17" t="n">
        <f aca="false">($A57/AL$1)*(1/24)</f>
        <v>0.0996376811594203</v>
      </c>
      <c r="AM57" s="17" t="n">
        <f aca="false">($A57/AM$1)*(1/24)</f>
        <v>0.0975177304964539</v>
      </c>
      <c r="AN57" s="17" t="n">
        <f aca="false">($A57/AN$1)*(1/24)</f>
        <v>0.0954861111111111</v>
      </c>
      <c r="AO57" s="17" t="n">
        <f aca="false">($A57/AO$1)*(1/24)</f>
        <v>0.0935374149659864</v>
      </c>
      <c r="AP57" s="17" t="n">
        <f aca="false">($A57/AP$1)*(1/24)</f>
        <v>0.0916666666666667</v>
      </c>
      <c r="AQ57" s="17" t="n">
        <f aca="false">($A57/AQ$1)*(1/24)</f>
        <v>0.0898692810457516</v>
      </c>
      <c r="AR57" s="17" t="n">
        <f aca="false">($A57/AR$1)*(1/24)</f>
        <v>0.0881410256410256</v>
      </c>
      <c r="AS57" s="17" t="n">
        <f aca="false">($A57/AS$1)*(1/24)</f>
        <v>0.0864779874213836</v>
      </c>
      <c r="AT57" s="17" t="n">
        <f aca="false">($A57/AT$1)*(1/24)</f>
        <v>0.0848765432098766</v>
      </c>
      <c r="AU57" s="19"/>
      <c r="AV57" s="19"/>
      <c r="AW57" s="19"/>
    </row>
    <row r="58" customFormat="false" ht="12.75" hidden="false" customHeight="false" outlineLevel="0" collapsed="false">
      <c r="A58" s="20" t="n">
        <f aca="false">+A57+1</f>
        <v>56</v>
      </c>
      <c r="B58" s="16" t="n">
        <f aca="false">($A58/B$1)*(1/24)</f>
        <v>0.466666666666667</v>
      </c>
      <c r="C58" s="17" t="n">
        <f aca="false">($A58/C$1)*(1/24)</f>
        <v>0.424242424242424</v>
      </c>
      <c r="D58" s="17" t="n">
        <f aca="false">($A58/D$1)*(1/24)</f>
        <v>0.388888888888889</v>
      </c>
      <c r="E58" s="17" t="n">
        <f aca="false">($A58/E$1)*(1/24)</f>
        <v>0.358974358974359</v>
      </c>
      <c r="F58" s="17" t="n">
        <f aca="false">($A58/F$1)*(1/24)</f>
        <v>0.333333333333333</v>
      </c>
      <c r="G58" s="17" t="n">
        <f aca="false">($A58/G$1)*(1/24)</f>
        <v>0.311111111111111</v>
      </c>
      <c r="H58" s="17" t="n">
        <f aca="false">($A58/H$1)*(1/24)</f>
        <v>0.291666666666667</v>
      </c>
      <c r="I58" s="17" t="n">
        <f aca="false">($A58/I$1)*(1/24)</f>
        <v>0.274509803921569</v>
      </c>
      <c r="J58" s="18" t="n">
        <f aca="false">($A58/J$1)*(1/24)</f>
        <v>0.259259259259259</v>
      </c>
      <c r="K58" s="17" t="n">
        <f aca="false">($A58/K$1)*(1/24)</f>
        <v>0.245614035087719</v>
      </c>
      <c r="L58" s="17" t="n">
        <f aca="false">($A58/L$1)*(1/24)</f>
        <v>0.233333333333333</v>
      </c>
      <c r="M58" s="17" t="n">
        <f aca="false">($A58/M$1)*(1/24)</f>
        <v>0.222222222222222</v>
      </c>
      <c r="N58" s="17" t="n">
        <f aca="false">($A58/N$1)*(1/24)</f>
        <v>0.212121212121212</v>
      </c>
      <c r="O58" s="17" t="n">
        <f aca="false">($A58/O$1)*(1/24)</f>
        <v>0.202898550724638</v>
      </c>
      <c r="P58" s="17" t="n">
        <f aca="false">($A58/P$1)*(1/24)</f>
        <v>0.194444444444444</v>
      </c>
      <c r="Q58" s="17" t="n">
        <f aca="false">($A58/Q$1)*(1/24)</f>
        <v>0.186666666666667</v>
      </c>
      <c r="R58" s="17" t="n">
        <f aca="false">($A58/R$1)*(1/24)</f>
        <v>0.179487179487179</v>
      </c>
      <c r="S58" s="18" t="n">
        <f aca="false">($A58/S$1)*(1/24)</f>
        <v>0.17283950617284</v>
      </c>
      <c r="T58" s="17" t="n">
        <f aca="false">($A58/T$1)*(1/24)</f>
        <v>0.166666666666667</v>
      </c>
      <c r="U58" s="17" t="n">
        <f aca="false">($A58/U$1)*(1/24)</f>
        <v>0.160919540229885</v>
      </c>
      <c r="V58" s="17" t="n">
        <f aca="false">($A58/V$1)*(1/24)</f>
        <v>0.155555555555556</v>
      </c>
      <c r="W58" s="17" t="n">
        <f aca="false">($A58/W$1)*(1/24)</f>
        <v>0.150537634408602</v>
      </c>
      <c r="X58" s="17" t="n">
        <f aca="false">($A58/X$1)*(1/24)</f>
        <v>0.145833333333333</v>
      </c>
      <c r="Y58" s="17" t="n">
        <f aca="false">($A58/Y$1)*(1/24)</f>
        <v>0.141414141414141</v>
      </c>
      <c r="Z58" s="17" t="n">
        <f aca="false">($A58/Z$1)*(1/24)</f>
        <v>0.137254901960784</v>
      </c>
      <c r="AA58" s="17" t="n">
        <f aca="false">($A58/AA$1)*(1/24)</f>
        <v>0.133333333333333</v>
      </c>
      <c r="AB58" s="18" t="n">
        <f aca="false">($A58/AB$1)*(1/24)</f>
        <v>0.12962962962963</v>
      </c>
      <c r="AC58" s="17" t="n">
        <f aca="false">($A58/AC$1)*(1/24)</f>
        <v>0.126126126126126</v>
      </c>
      <c r="AD58" s="17" t="n">
        <f aca="false">($A58/AD$1)*(1/24)</f>
        <v>0.12280701754386</v>
      </c>
      <c r="AE58" s="17" t="n">
        <f aca="false">($A58/AE$1)*(1/24)</f>
        <v>0.11965811965812</v>
      </c>
      <c r="AF58" s="17" t="n">
        <f aca="false">($A58/AF$1)*(1/24)</f>
        <v>0.116666666666667</v>
      </c>
      <c r="AG58" s="17" t="n">
        <f aca="false">($A58/AG$1)*(1/24)</f>
        <v>0.113821138211382</v>
      </c>
      <c r="AH58" s="17" t="n">
        <f aca="false">($A58/AH$1)*(1/24)</f>
        <v>0.111111111111111</v>
      </c>
      <c r="AI58" s="17" t="n">
        <f aca="false">($A58/AI$1)*(1/24)</f>
        <v>0.108527131782946</v>
      </c>
      <c r="AJ58" s="17" t="n">
        <f aca="false">($A58/AJ$1)*(1/24)</f>
        <v>0.106060606060606</v>
      </c>
      <c r="AK58" s="18" t="n">
        <f aca="false">($A58/AK$1)*(1/24)</f>
        <v>0.103703703703704</v>
      </c>
      <c r="AL58" s="17" t="n">
        <f aca="false">($A58/AL$1)*(1/24)</f>
        <v>0.101449275362319</v>
      </c>
      <c r="AM58" s="17" t="n">
        <f aca="false">($A58/AM$1)*(1/24)</f>
        <v>0.099290780141844</v>
      </c>
      <c r="AN58" s="17" t="n">
        <f aca="false">($A58/AN$1)*(1/24)</f>
        <v>0.0972222222222222</v>
      </c>
      <c r="AO58" s="17" t="n">
        <f aca="false">($A58/AO$1)*(1/24)</f>
        <v>0.0952380952380952</v>
      </c>
      <c r="AP58" s="17" t="n">
        <f aca="false">($A58/AP$1)*(1/24)</f>
        <v>0.0933333333333333</v>
      </c>
      <c r="AQ58" s="17" t="n">
        <f aca="false">($A58/AQ$1)*(1/24)</f>
        <v>0.0915032679738562</v>
      </c>
      <c r="AR58" s="17" t="n">
        <f aca="false">($A58/AR$1)*(1/24)</f>
        <v>0.0897435897435897</v>
      </c>
      <c r="AS58" s="17" t="n">
        <f aca="false">($A58/AS$1)*(1/24)</f>
        <v>0.0880503144654088</v>
      </c>
      <c r="AT58" s="17" t="n">
        <f aca="false">($A58/AT$1)*(1/24)</f>
        <v>0.0864197530864198</v>
      </c>
      <c r="AU58" s="19"/>
      <c r="AV58" s="19"/>
      <c r="AW58" s="19"/>
    </row>
    <row r="59" customFormat="false" ht="12.75" hidden="false" customHeight="false" outlineLevel="0" collapsed="false">
      <c r="A59" s="20" t="n">
        <f aca="false">+A58+1</f>
        <v>57</v>
      </c>
      <c r="B59" s="16" t="n">
        <f aca="false">($A59/B$1)*(1/24)</f>
        <v>0.475</v>
      </c>
      <c r="C59" s="17" t="n">
        <f aca="false">($A59/C$1)*(1/24)</f>
        <v>0.431818181818182</v>
      </c>
      <c r="D59" s="17" t="n">
        <f aca="false">($A59/D$1)*(1/24)</f>
        <v>0.395833333333333</v>
      </c>
      <c r="E59" s="17" t="n">
        <f aca="false">($A59/E$1)*(1/24)</f>
        <v>0.365384615384615</v>
      </c>
      <c r="F59" s="17" t="n">
        <f aca="false">($A59/F$1)*(1/24)</f>
        <v>0.339285714285714</v>
      </c>
      <c r="G59" s="17" t="n">
        <f aca="false">($A59/G$1)*(1/24)</f>
        <v>0.316666666666667</v>
      </c>
      <c r="H59" s="17" t="n">
        <f aca="false">($A59/H$1)*(1/24)</f>
        <v>0.296875</v>
      </c>
      <c r="I59" s="17" t="n">
        <f aca="false">($A59/I$1)*(1/24)</f>
        <v>0.279411764705882</v>
      </c>
      <c r="J59" s="18" t="n">
        <f aca="false">($A59/J$1)*(1/24)</f>
        <v>0.263888888888889</v>
      </c>
      <c r="K59" s="17" t="n">
        <f aca="false">($A59/K$1)*(1/24)</f>
        <v>0.25</v>
      </c>
      <c r="L59" s="17" t="n">
        <f aca="false">($A59/L$1)*(1/24)</f>
        <v>0.2375</v>
      </c>
      <c r="M59" s="17" t="n">
        <f aca="false">($A59/M$1)*(1/24)</f>
        <v>0.226190476190476</v>
      </c>
      <c r="N59" s="17" t="n">
        <f aca="false">($A59/N$1)*(1/24)</f>
        <v>0.215909090909091</v>
      </c>
      <c r="O59" s="17" t="n">
        <f aca="false">($A59/O$1)*(1/24)</f>
        <v>0.206521739130435</v>
      </c>
      <c r="P59" s="17" t="n">
        <f aca="false">($A59/P$1)*(1/24)</f>
        <v>0.197916666666667</v>
      </c>
      <c r="Q59" s="17" t="n">
        <f aca="false">($A59/Q$1)*(1/24)</f>
        <v>0.19</v>
      </c>
      <c r="R59" s="17" t="n">
        <f aca="false">($A59/R$1)*(1/24)</f>
        <v>0.182692307692308</v>
      </c>
      <c r="S59" s="18" t="n">
        <f aca="false">($A59/S$1)*(1/24)</f>
        <v>0.175925925925926</v>
      </c>
      <c r="T59" s="17" t="n">
        <f aca="false">($A59/T$1)*(1/24)</f>
        <v>0.169642857142857</v>
      </c>
      <c r="U59" s="17" t="n">
        <f aca="false">($A59/U$1)*(1/24)</f>
        <v>0.163793103448276</v>
      </c>
      <c r="V59" s="17" t="n">
        <f aca="false">($A59/V$1)*(1/24)</f>
        <v>0.158333333333333</v>
      </c>
      <c r="W59" s="17" t="n">
        <f aca="false">($A59/W$1)*(1/24)</f>
        <v>0.153225806451613</v>
      </c>
      <c r="X59" s="17" t="n">
        <f aca="false">($A59/X$1)*(1/24)</f>
        <v>0.1484375</v>
      </c>
      <c r="Y59" s="17" t="n">
        <f aca="false">($A59/Y$1)*(1/24)</f>
        <v>0.143939393939394</v>
      </c>
      <c r="Z59" s="17" t="n">
        <f aca="false">($A59/Z$1)*(1/24)</f>
        <v>0.139705882352941</v>
      </c>
      <c r="AA59" s="17" t="n">
        <f aca="false">($A59/AA$1)*(1/24)</f>
        <v>0.135714285714286</v>
      </c>
      <c r="AB59" s="18" t="n">
        <f aca="false">($A59/AB$1)*(1/24)</f>
        <v>0.131944444444444</v>
      </c>
      <c r="AC59" s="17" t="n">
        <f aca="false">($A59/AC$1)*(1/24)</f>
        <v>0.128378378378378</v>
      </c>
      <c r="AD59" s="17" t="n">
        <f aca="false">($A59/AD$1)*(1/24)</f>
        <v>0.125</v>
      </c>
      <c r="AE59" s="17" t="n">
        <f aca="false">($A59/AE$1)*(1/24)</f>
        <v>0.121794871794872</v>
      </c>
      <c r="AF59" s="17" t="n">
        <f aca="false">($A59/AF$1)*(1/24)</f>
        <v>0.11875</v>
      </c>
      <c r="AG59" s="17" t="n">
        <f aca="false">($A59/AG$1)*(1/24)</f>
        <v>0.115853658536585</v>
      </c>
      <c r="AH59" s="17" t="n">
        <f aca="false">($A59/AH$1)*(1/24)</f>
        <v>0.113095238095238</v>
      </c>
      <c r="AI59" s="17" t="n">
        <f aca="false">($A59/AI$1)*(1/24)</f>
        <v>0.11046511627907</v>
      </c>
      <c r="AJ59" s="17" t="n">
        <f aca="false">($A59/AJ$1)*(1/24)</f>
        <v>0.107954545454545</v>
      </c>
      <c r="AK59" s="18" t="n">
        <f aca="false">($A59/AK$1)*(1/24)</f>
        <v>0.105555555555556</v>
      </c>
      <c r="AL59" s="17" t="n">
        <f aca="false">($A59/AL$1)*(1/24)</f>
        <v>0.103260869565217</v>
      </c>
      <c r="AM59" s="17" t="n">
        <f aca="false">($A59/AM$1)*(1/24)</f>
        <v>0.101063829787234</v>
      </c>
      <c r="AN59" s="17" t="n">
        <f aca="false">($A59/AN$1)*(1/24)</f>
        <v>0.0989583333333333</v>
      </c>
      <c r="AO59" s="17" t="n">
        <f aca="false">($A59/AO$1)*(1/24)</f>
        <v>0.0969387755102041</v>
      </c>
      <c r="AP59" s="17" t="n">
        <f aca="false">($A59/AP$1)*(1/24)</f>
        <v>0.095</v>
      </c>
      <c r="AQ59" s="17" t="n">
        <f aca="false">($A59/AQ$1)*(1/24)</f>
        <v>0.0931372549019608</v>
      </c>
      <c r="AR59" s="17" t="n">
        <f aca="false">($A59/AR$1)*(1/24)</f>
        <v>0.0913461538461539</v>
      </c>
      <c r="AS59" s="17" t="n">
        <f aca="false">($A59/AS$1)*(1/24)</f>
        <v>0.089622641509434</v>
      </c>
      <c r="AT59" s="17" t="n">
        <f aca="false">($A59/AT$1)*(1/24)</f>
        <v>0.087962962962963</v>
      </c>
      <c r="AU59" s="19"/>
      <c r="AV59" s="19"/>
      <c r="AW59" s="19"/>
    </row>
    <row r="60" customFormat="false" ht="12.75" hidden="false" customHeight="false" outlineLevel="0" collapsed="false">
      <c r="A60" s="20" t="n">
        <f aca="false">+A59+1</f>
        <v>58</v>
      </c>
      <c r="B60" s="16" t="n">
        <f aca="false">($A60/B$1)*(1/24)</f>
        <v>0.483333333333333</v>
      </c>
      <c r="C60" s="17" t="n">
        <f aca="false">($A60/C$1)*(1/24)</f>
        <v>0.439393939393939</v>
      </c>
      <c r="D60" s="17" t="n">
        <f aca="false">($A60/D$1)*(1/24)</f>
        <v>0.402777777777778</v>
      </c>
      <c r="E60" s="17" t="n">
        <f aca="false">($A60/E$1)*(1/24)</f>
        <v>0.371794871794872</v>
      </c>
      <c r="F60" s="17" t="n">
        <f aca="false">($A60/F$1)*(1/24)</f>
        <v>0.345238095238095</v>
      </c>
      <c r="G60" s="17" t="n">
        <f aca="false">($A60/G$1)*(1/24)</f>
        <v>0.322222222222222</v>
      </c>
      <c r="H60" s="17" t="n">
        <f aca="false">($A60/H$1)*(1/24)</f>
        <v>0.302083333333333</v>
      </c>
      <c r="I60" s="17" t="n">
        <f aca="false">($A60/I$1)*(1/24)</f>
        <v>0.284313725490196</v>
      </c>
      <c r="J60" s="18" t="n">
        <f aca="false">($A60/J$1)*(1/24)</f>
        <v>0.268518518518519</v>
      </c>
      <c r="K60" s="17" t="n">
        <f aca="false">($A60/K$1)*(1/24)</f>
        <v>0.254385964912281</v>
      </c>
      <c r="L60" s="17" t="n">
        <f aca="false">($A60/L$1)*(1/24)</f>
        <v>0.241666666666667</v>
      </c>
      <c r="M60" s="17" t="n">
        <f aca="false">($A60/M$1)*(1/24)</f>
        <v>0.23015873015873</v>
      </c>
      <c r="N60" s="17" t="n">
        <f aca="false">($A60/N$1)*(1/24)</f>
        <v>0.21969696969697</v>
      </c>
      <c r="O60" s="17" t="n">
        <f aca="false">($A60/O$1)*(1/24)</f>
        <v>0.210144927536232</v>
      </c>
      <c r="P60" s="17" t="n">
        <f aca="false">($A60/P$1)*(1/24)</f>
        <v>0.201388888888889</v>
      </c>
      <c r="Q60" s="17" t="n">
        <f aca="false">($A60/Q$1)*(1/24)</f>
        <v>0.193333333333333</v>
      </c>
      <c r="R60" s="17" t="n">
        <f aca="false">($A60/R$1)*(1/24)</f>
        <v>0.185897435897436</v>
      </c>
      <c r="S60" s="18" t="n">
        <f aca="false">($A60/S$1)*(1/24)</f>
        <v>0.179012345679012</v>
      </c>
      <c r="T60" s="17" t="n">
        <f aca="false">($A60/T$1)*(1/24)</f>
        <v>0.172619047619048</v>
      </c>
      <c r="U60" s="17" t="n">
        <f aca="false">($A60/U$1)*(1/24)</f>
        <v>0.166666666666667</v>
      </c>
      <c r="V60" s="17" t="n">
        <f aca="false">($A60/V$1)*(1/24)</f>
        <v>0.161111111111111</v>
      </c>
      <c r="W60" s="17" t="n">
        <f aca="false">($A60/W$1)*(1/24)</f>
        <v>0.155913978494624</v>
      </c>
      <c r="X60" s="17" t="n">
        <f aca="false">($A60/X$1)*(1/24)</f>
        <v>0.151041666666667</v>
      </c>
      <c r="Y60" s="17" t="n">
        <f aca="false">($A60/Y$1)*(1/24)</f>
        <v>0.146464646464646</v>
      </c>
      <c r="Z60" s="17" t="n">
        <f aca="false">($A60/Z$1)*(1/24)</f>
        <v>0.142156862745098</v>
      </c>
      <c r="AA60" s="17" t="n">
        <f aca="false">($A60/AA$1)*(1/24)</f>
        <v>0.138095238095238</v>
      </c>
      <c r="AB60" s="18" t="n">
        <f aca="false">($A60/AB$1)*(1/24)</f>
        <v>0.134259259259259</v>
      </c>
      <c r="AC60" s="17" t="n">
        <f aca="false">($A60/AC$1)*(1/24)</f>
        <v>0.130630630630631</v>
      </c>
      <c r="AD60" s="17" t="n">
        <f aca="false">($A60/AD$1)*(1/24)</f>
        <v>0.12719298245614</v>
      </c>
      <c r="AE60" s="17" t="n">
        <f aca="false">($A60/AE$1)*(1/24)</f>
        <v>0.123931623931624</v>
      </c>
      <c r="AF60" s="17" t="n">
        <f aca="false">($A60/AF$1)*(1/24)</f>
        <v>0.120833333333333</v>
      </c>
      <c r="AG60" s="17" t="n">
        <f aca="false">($A60/AG$1)*(1/24)</f>
        <v>0.117886178861789</v>
      </c>
      <c r="AH60" s="17" t="n">
        <f aca="false">($A60/AH$1)*(1/24)</f>
        <v>0.115079365079365</v>
      </c>
      <c r="AI60" s="17" t="n">
        <f aca="false">($A60/AI$1)*(1/24)</f>
        <v>0.112403100775194</v>
      </c>
      <c r="AJ60" s="17" t="n">
        <f aca="false">($A60/AJ$1)*(1/24)</f>
        <v>0.109848484848485</v>
      </c>
      <c r="AK60" s="18" t="n">
        <f aca="false">($A60/AK$1)*(1/24)</f>
        <v>0.107407407407407</v>
      </c>
      <c r="AL60" s="17" t="n">
        <f aca="false">($A60/AL$1)*(1/24)</f>
        <v>0.105072463768116</v>
      </c>
      <c r="AM60" s="17" t="n">
        <f aca="false">($A60/AM$1)*(1/24)</f>
        <v>0.102836879432624</v>
      </c>
      <c r="AN60" s="17" t="n">
        <f aca="false">($A60/AN$1)*(1/24)</f>
        <v>0.100694444444444</v>
      </c>
      <c r="AO60" s="17" t="n">
        <f aca="false">($A60/AO$1)*(1/24)</f>
        <v>0.0986394557823129</v>
      </c>
      <c r="AP60" s="17" t="n">
        <f aca="false">($A60/AP$1)*(1/24)</f>
        <v>0.0966666666666667</v>
      </c>
      <c r="AQ60" s="17" t="n">
        <f aca="false">($A60/AQ$1)*(1/24)</f>
        <v>0.0947712418300654</v>
      </c>
      <c r="AR60" s="17" t="n">
        <f aca="false">($A60/AR$1)*(1/24)</f>
        <v>0.092948717948718</v>
      </c>
      <c r="AS60" s="17" t="n">
        <f aca="false">($A60/AS$1)*(1/24)</f>
        <v>0.0911949685534591</v>
      </c>
      <c r="AT60" s="17" t="n">
        <f aca="false">($A60/AT$1)*(1/24)</f>
        <v>0.0895061728395062</v>
      </c>
      <c r="AU60" s="19"/>
      <c r="AV60" s="19"/>
      <c r="AW60" s="19"/>
    </row>
    <row r="61" customFormat="false" ht="12.75" hidden="false" customHeight="false" outlineLevel="0" collapsed="false">
      <c r="A61" s="20" t="n">
        <f aca="false">+A60+1</f>
        <v>59</v>
      </c>
      <c r="B61" s="16" t="n">
        <f aca="false">($A61/B$1)*(1/24)</f>
        <v>0.491666666666667</v>
      </c>
      <c r="C61" s="17" t="n">
        <f aca="false">($A61/C$1)*(1/24)</f>
        <v>0.446969696969697</v>
      </c>
      <c r="D61" s="17" t="n">
        <f aca="false">($A61/D$1)*(1/24)</f>
        <v>0.409722222222222</v>
      </c>
      <c r="E61" s="17" t="n">
        <f aca="false">($A61/E$1)*(1/24)</f>
        <v>0.378205128205128</v>
      </c>
      <c r="F61" s="17" t="n">
        <f aca="false">($A61/F$1)*(1/24)</f>
        <v>0.351190476190476</v>
      </c>
      <c r="G61" s="17" t="n">
        <f aca="false">($A61/G$1)*(1/24)</f>
        <v>0.327777777777778</v>
      </c>
      <c r="H61" s="17" t="n">
        <f aca="false">($A61/H$1)*(1/24)</f>
        <v>0.307291666666667</v>
      </c>
      <c r="I61" s="17" t="n">
        <f aca="false">($A61/I$1)*(1/24)</f>
        <v>0.28921568627451</v>
      </c>
      <c r="J61" s="18" t="n">
        <f aca="false">($A61/J$1)*(1/24)</f>
        <v>0.273148148148148</v>
      </c>
      <c r="K61" s="17" t="n">
        <f aca="false">($A61/K$1)*(1/24)</f>
        <v>0.258771929824561</v>
      </c>
      <c r="L61" s="17" t="n">
        <f aca="false">($A61/L$1)*(1/24)</f>
        <v>0.245833333333333</v>
      </c>
      <c r="M61" s="17" t="n">
        <f aca="false">($A61/M$1)*(1/24)</f>
        <v>0.234126984126984</v>
      </c>
      <c r="N61" s="17" t="n">
        <f aca="false">($A61/N$1)*(1/24)</f>
        <v>0.223484848484848</v>
      </c>
      <c r="O61" s="17" t="n">
        <f aca="false">($A61/O$1)*(1/24)</f>
        <v>0.213768115942029</v>
      </c>
      <c r="P61" s="17" t="n">
        <f aca="false">($A61/P$1)*(1/24)</f>
        <v>0.204861111111111</v>
      </c>
      <c r="Q61" s="17" t="n">
        <f aca="false">($A61/Q$1)*(1/24)</f>
        <v>0.196666666666667</v>
      </c>
      <c r="R61" s="17" t="n">
        <f aca="false">($A61/R$1)*(1/24)</f>
        <v>0.189102564102564</v>
      </c>
      <c r="S61" s="18" t="n">
        <f aca="false">($A61/S$1)*(1/24)</f>
        <v>0.182098765432099</v>
      </c>
      <c r="T61" s="17" t="n">
        <f aca="false">($A61/T$1)*(1/24)</f>
        <v>0.175595238095238</v>
      </c>
      <c r="U61" s="17" t="n">
        <f aca="false">($A61/U$1)*(1/24)</f>
        <v>0.169540229885057</v>
      </c>
      <c r="V61" s="17" t="n">
        <f aca="false">($A61/V$1)*(1/24)</f>
        <v>0.163888888888889</v>
      </c>
      <c r="W61" s="17" t="n">
        <f aca="false">($A61/W$1)*(1/24)</f>
        <v>0.158602150537634</v>
      </c>
      <c r="X61" s="17" t="n">
        <f aca="false">($A61/X$1)*(1/24)</f>
        <v>0.153645833333333</v>
      </c>
      <c r="Y61" s="17" t="n">
        <f aca="false">($A61/Y$1)*(1/24)</f>
        <v>0.148989898989899</v>
      </c>
      <c r="Z61" s="17" t="n">
        <f aca="false">($A61/Z$1)*(1/24)</f>
        <v>0.144607843137255</v>
      </c>
      <c r="AA61" s="17" t="n">
        <f aca="false">($A61/AA$1)*(1/24)</f>
        <v>0.14047619047619</v>
      </c>
      <c r="AB61" s="18" t="n">
        <f aca="false">($A61/AB$1)*(1/24)</f>
        <v>0.136574074074074</v>
      </c>
      <c r="AC61" s="17" t="n">
        <f aca="false">($A61/AC$1)*(1/24)</f>
        <v>0.132882882882883</v>
      </c>
      <c r="AD61" s="17" t="n">
        <f aca="false">($A61/AD$1)*(1/24)</f>
        <v>0.129385964912281</v>
      </c>
      <c r="AE61" s="17" t="n">
        <f aca="false">($A61/AE$1)*(1/24)</f>
        <v>0.126068376068376</v>
      </c>
      <c r="AF61" s="17" t="n">
        <f aca="false">($A61/AF$1)*(1/24)</f>
        <v>0.122916666666667</v>
      </c>
      <c r="AG61" s="17" t="n">
        <f aca="false">($A61/AG$1)*(1/24)</f>
        <v>0.119918699186992</v>
      </c>
      <c r="AH61" s="17" t="n">
        <f aca="false">($A61/AH$1)*(1/24)</f>
        <v>0.117063492063492</v>
      </c>
      <c r="AI61" s="17" t="n">
        <f aca="false">($A61/AI$1)*(1/24)</f>
        <v>0.114341085271318</v>
      </c>
      <c r="AJ61" s="17" t="n">
        <f aca="false">($A61/AJ$1)*(1/24)</f>
        <v>0.111742424242424</v>
      </c>
      <c r="AK61" s="18" t="n">
        <f aca="false">($A61/AK$1)*(1/24)</f>
        <v>0.109259259259259</v>
      </c>
      <c r="AL61" s="17" t="n">
        <f aca="false">($A61/AL$1)*(1/24)</f>
        <v>0.106884057971014</v>
      </c>
      <c r="AM61" s="17" t="n">
        <f aca="false">($A61/AM$1)*(1/24)</f>
        <v>0.104609929078014</v>
      </c>
      <c r="AN61" s="17" t="n">
        <f aca="false">($A61/AN$1)*(1/24)</f>
        <v>0.102430555555556</v>
      </c>
      <c r="AO61" s="17" t="n">
        <f aca="false">($A61/AO$1)*(1/24)</f>
        <v>0.100340136054422</v>
      </c>
      <c r="AP61" s="17" t="n">
        <f aca="false">($A61/AP$1)*(1/24)</f>
        <v>0.0983333333333333</v>
      </c>
      <c r="AQ61" s="17" t="n">
        <f aca="false">($A61/AQ$1)*(1/24)</f>
        <v>0.0964052287581699</v>
      </c>
      <c r="AR61" s="17" t="n">
        <f aca="false">($A61/AR$1)*(1/24)</f>
        <v>0.0945512820512821</v>
      </c>
      <c r="AS61" s="17" t="n">
        <f aca="false">($A61/AS$1)*(1/24)</f>
        <v>0.0927672955974843</v>
      </c>
      <c r="AT61" s="17" t="n">
        <f aca="false">($A61/AT$1)*(1/24)</f>
        <v>0.0910493827160494</v>
      </c>
      <c r="AU61" s="19"/>
      <c r="AV61" s="19"/>
      <c r="AW61" s="19"/>
    </row>
    <row r="62" customFormat="false" ht="12.75" hidden="false" customHeight="false" outlineLevel="0" collapsed="false">
      <c r="A62" s="20" t="n">
        <f aca="false">+A61+1</f>
        <v>60</v>
      </c>
      <c r="B62" s="16" t="n">
        <f aca="false">($A62/B$1)*(1/24)</f>
        <v>0.5</v>
      </c>
      <c r="C62" s="17" t="n">
        <f aca="false">($A62/C$1)*(1/24)</f>
        <v>0.454545454545455</v>
      </c>
      <c r="D62" s="17" t="n">
        <f aca="false">($A62/D$1)*(1/24)</f>
        <v>0.416666666666667</v>
      </c>
      <c r="E62" s="17" t="n">
        <f aca="false">($A62/E$1)*(1/24)</f>
        <v>0.384615384615385</v>
      </c>
      <c r="F62" s="17" t="n">
        <f aca="false">($A62/F$1)*(1/24)</f>
        <v>0.357142857142857</v>
      </c>
      <c r="G62" s="17" t="n">
        <f aca="false">($A62/G$1)*(1/24)</f>
        <v>0.333333333333333</v>
      </c>
      <c r="H62" s="17" t="n">
        <f aca="false">($A62/H$1)*(1/24)</f>
        <v>0.3125</v>
      </c>
      <c r="I62" s="17" t="n">
        <f aca="false">($A62/I$1)*(1/24)</f>
        <v>0.294117647058824</v>
      </c>
      <c r="J62" s="18" t="n">
        <f aca="false">($A62/J$1)*(1/24)</f>
        <v>0.277777777777778</v>
      </c>
      <c r="K62" s="17" t="n">
        <f aca="false">($A62/K$1)*(1/24)</f>
        <v>0.263157894736842</v>
      </c>
      <c r="L62" s="17" t="n">
        <f aca="false">($A62/L$1)*(1/24)</f>
        <v>0.25</v>
      </c>
      <c r="M62" s="17" t="n">
        <f aca="false">($A62/M$1)*(1/24)</f>
        <v>0.238095238095238</v>
      </c>
      <c r="N62" s="17" t="n">
        <f aca="false">($A62/N$1)*(1/24)</f>
        <v>0.227272727272727</v>
      </c>
      <c r="O62" s="17" t="n">
        <f aca="false">($A62/O$1)*(1/24)</f>
        <v>0.217391304347826</v>
      </c>
      <c r="P62" s="17" t="n">
        <f aca="false">($A62/P$1)*(1/24)</f>
        <v>0.208333333333333</v>
      </c>
      <c r="Q62" s="17" t="n">
        <f aca="false">($A62/Q$1)*(1/24)</f>
        <v>0.2</v>
      </c>
      <c r="R62" s="17" t="n">
        <f aca="false">($A62/R$1)*(1/24)</f>
        <v>0.192307692307692</v>
      </c>
      <c r="S62" s="18" t="n">
        <f aca="false">($A62/S$1)*(1/24)</f>
        <v>0.185185185185185</v>
      </c>
      <c r="T62" s="17" t="n">
        <f aca="false">($A62/T$1)*(1/24)</f>
        <v>0.178571428571429</v>
      </c>
      <c r="U62" s="17" t="n">
        <f aca="false">($A62/U$1)*(1/24)</f>
        <v>0.172413793103448</v>
      </c>
      <c r="V62" s="17" t="n">
        <f aca="false">($A62/V$1)*(1/24)</f>
        <v>0.166666666666667</v>
      </c>
      <c r="W62" s="17" t="n">
        <f aca="false">($A62/W$1)*(1/24)</f>
        <v>0.161290322580645</v>
      </c>
      <c r="X62" s="17" t="n">
        <f aca="false">($A62/X$1)*(1/24)</f>
        <v>0.15625</v>
      </c>
      <c r="Y62" s="17" t="n">
        <f aca="false">($A62/Y$1)*(1/24)</f>
        <v>0.151515151515152</v>
      </c>
      <c r="Z62" s="17" t="n">
        <f aca="false">($A62/Z$1)*(1/24)</f>
        <v>0.147058823529412</v>
      </c>
      <c r="AA62" s="17" t="n">
        <f aca="false">($A62/AA$1)*(1/24)</f>
        <v>0.142857142857143</v>
      </c>
      <c r="AB62" s="18" t="n">
        <f aca="false">($A62/AB$1)*(1/24)</f>
        <v>0.138888888888889</v>
      </c>
      <c r="AC62" s="17" t="n">
        <f aca="false">($A62/AC$1)*(1/24)</f>
        <v>0.135135135135135</v>
      </c>
      <c r="AD62" s="17" t="n">
        <f aca="false">($A62/AD$1)*(1/24)</f>
        <v>0.131578947368421</v>
      </c>
      <c r="AE62" s="17" t="n">
        <f aca="false">($A62/AE$1)*(1/24)</f>
        <v>0.128205128205128</v>
      </c>
      <c r="AF62" s="17" t="n">
        <f aca="false">($A62/AF$1)*(1/24)</f>
        <v>0.125</v>
      </c>
      <c r="AG62" s="17" t="n">
        <f aca="false">($A62/AG$1)*(1/24)</f>
        <v>0.121951219512195</v>
      </c>
      <c r="AH62" s="17" t="n">
        <f aca="false">($A62/AH$1)*(1/24)</f>
        <v>0.119047619047619</v>
      </c>
      <c r="AI62" s="17" t="n">
        <f aca="false">($A62/AI$1)*(1/24)</f>
        <v>0.116279069767442</v>
      </c>
      <c r="AJ62" s="17" t="n">
        <f aca="false">($A62/AJ$1)*(1/24)</f>
        <v>0.113636363636364</v>
      </c>
      <c r="AK62" s="18" t="n">
        <f aca="false">($A62/AK$1)*(1/24)</f>
        <v>0.111111111111111</v>
      </c>
      <c r="AL62" s="17" t="n">
        <f aca="false">($A62/AL$1)*(1/24)</f>
        <v>0.108695652173913</v>
      </c>
      <c r="AM62" s="17" t="n">
        <f aca="false">($A62/AM$1)*(1/24)</f>
        <v>0.106382978723404</v>
      </c>
      <c r="AN62" s="17" t="n">
        <f aca="false">($A62/AN$1)*(1/24)</f>
        <v>0.104166666666667</v>
      </c>
      <c r="AO62" s="17" t="n">
        <f aca="false">($A62/AO$1)*(1/24)</f>
        <v>0.102040816326531</v>
      </c>
      <c r="AP62" s="17" t="n">
        <f aca="false">($A62/AP$1)*(1/24)</f>
        <v>0.1</v>
      </c>
      <c r="AQ62" s="17" t="n">
        <f aca="false">($A62/AQ$1)*(1/24)</f>
        <v>0.0980392156862745</v>
      </c>
      <c r="AR62" s="17" t="n">
        <f aca="false">($A62/AR$1)*(1/24)</f>
        <v>0.0961538461538462</v>
      </c>
      <c r="AS62" s="17" t="n">
        <f aca="false">($A62/AS$1)*(1/24)</f>
        <v>0.0943396226415094</v>
      </c>
      <c r="AT62" s="17" t="n">
        <f aca="false">($A62/AT$1)*(1/24)</f>
        <v>0.0925925925925926</v>
      </c>
      <c r="AU62" s="19"/>
      <c r="AV62" s="19"/>
      <c r="AW62" s="19"/>
    </row>
    <row r="63" customFormat="false" ht="12.75" hidden="false" customHeight="false" outlineLevel="0" collapsed="false">
      <c r="A63" s="20" t="n">
        <f aca="false">+A62+1</f>
        <v>61</v>
      </c>
      <c r="B63" s="16" t="n">
        <f aca="false">($A63/B$1)*(1/24)</f>
        <v>0.508333333333333</v>
      </c>
      <c r="C63" s="17" t="n">
        <f aca="false">($A63/C$1)*(1/24)</f>
        <v>0.462121212121212</v>
      </c>
      <c r="D63" s="17" t="n">
        <f aca="false">($A63/D$1)*(1/24)</f>
        <v>0.423611111111111</v>
      </c>
      <c r="E63" s="17" t="n">
        <f aca="false">($A63/E$1)*(1/24)</f>
        <v>0.391025641025641</v>
      </c>
      <c r="F63" s="17" t="n">
        <f aca="false">($A63/F$1)*(1/24)</f>
        <v>0.363095238095238</v>
      </c>
      <c r="G63" s="17" t="n">
        <f aca="false">($A63/G$1)*(1/24)</f>
        <v>0.338888888888889</v>
      </c>
      <c r="H63" s="17" t="n">
        <f aca="false">($A63/H$1)*(1/24)</f>
        <v>0.317708333333333</v>
      </c>
      <c r="I63" s="17" t="n">
        <f aca="false">($A63/I$1)*(1/24)</f>
        <v>0.299019607843137</v>
      </c>
      <c r="J63" s="18" t="n">
        <f aca="false">($A63/J$1)*(1/24)</f>
        <v>0.282407407407407</v>
      </c>
      <c r="K63" s="17" t="n">
        <f aca="false">($A63/K$1)*(1/24)</f>
        <v>0.267543859649123</v>
      </c>
      <c r="L63" s="17" t="n">
        <f aca="false">($A63/L$1)*(1/24)</f>
        <v>0.254166666666667</v>
      </c>
      <c r="M63" s="17" t="n">
        <f aca="false">($A63/M$1)*(1/24)</f>
        <v>0.242063492063492</v>
      </c>
      <c r="N63" s="17" t="n">
        <f aca="false">($A63/N$1)*(1/24)</f>
        <v>0.231060606060606</v>
      </c>
      <c r="O63" s="17" t="n">
        <f aca="false">($A63/O$1)*(1/24)</f>
        <v>0.221014492753623</v>
      </c>
      <c r="P63" s="17" t="n">
        <f aca="false">($A63/P$1)*(1/24)</f>
        <v>0.211805555555556</v>
      </c>
      <c r="Q63" s="17" t="n">
        <f aca="false">($A63/Q$1)*(1/24)</f>
        <v>0.203333333333333</v>
      </c>
      <c r="R63" s="17" t="n">
        <f aca="false">($A63/R$1)*(1/24)</f>
        <v>0.195512820512821</v>
      </c>
      <c r="S63" s="18" t="n">
        <f aca="false">($A63/S$1)*(1/24)</f>
        <v>0.188271604938272</v>
      </c>
      <c r="T63" s="17" t="n">
        <f aca="false">($A63/T$1)*(1/24)</f>
        <v>0.181547619047619</v>
      </c>
      <c r="U63" s="17" t="n">
        <f aca="false">($A63/U$1)*(1/24)</f>
        <v>0.175287356321839</v>
      </c>
      <c r="V63" s="17" t="n">
        <f aca="false">($A63/V$1)*(1/24)</f>
        <v>0.169444444444444</v>
      </c>
      <c r="W63" s="17" t="n">
        <f aca="false">($A63/W$1)*(1/24)</f>
        <v>0.163978494623656</v>
      </c>
      <c r="X63" s="17" t="n">
        <f aca="false">($A63/X$1)*(1/24)</f>
        <v>0.158854166666667</v>
      </c>
      <c r="Y63" s="17" t="n">
        <f aca="false">($A63/Y$1)*(1/24)</f>
        <v>0.154040404040404</v>
      </c>
      <c r="Z63" s="17" t="n">
        <f aca="false">($A63/Z$1)*(1/24)</f>
        <v>0.149509803921569</v>
      </c>
      <c r="AA63" s="17" t="n">
        <f aca="false">($A63/AA$1)*(1/24)</f>
        <v>0.145238095238095</v>
      </c>
      <c r="AB63" s="18" t="n">
        <f aca="false">($A63/AB$1)*(1/24)</f>
        <v>0.141203703703704</v>
      </c>
      <c r="AC63" s="17" t="n">
        <f aca="false">($A63/AC$1)*(1/24)</f>
        <v>0.137387387387387</v>
      </c>
      <c r="AD63" s="17" t="n">
        <f aca="false">($A63/AD$1)*(1/24)</f>
        <v>0.133771929824561</v>
      </c>
      <c r="AE63" s="17" t="n">
        <f aca="false">($A63/AE$1)*(1/24)</f>
        <v>0.13034188034188</v>
      </c>
      <c r="AF63" s="17" t="n">
        <f aca="false">($A63/AF$1)*(1/24)</f>
        <v>0.127083333333333</v>
      </c>
      <c r="AG63" s="17" t="n">
        <f aca="false">($A63/AG$1)*(1/24)</f>
        <v>0.123983739837398</v>
      </c>
      <c r="AH63" s="17" t="n">
        <f aca="false">($A63/AH$1)*(1/24)</f>
        <v>0.121031746031746</v>
      </c>
      <c r="AI63" s="17" t="n">
        <f aca="false">($A63/AI$1)*(1/24)</f>
        <v>0.118217054263566</v>
      </c>
      <c r="AJ63" s="17" t="n">
        <f aca="false">($A63/AJ$1)*(1/24)</f>
        <v>0.115530303030303</v>
      </c>
      <c r="AK63" s="18" t="n">
        <f aca="false">($A63/AK$1)*(1/24)</f>
        <v>0.112962962962963</v>
      </c>
      <c r="AL63" s="17" t="n">
        <f aca="false">($A63/AL$1)*(1/24)</f>
        <v>0.110507246376812</v>
      </c>
      <c r="AM63" s="17" t="n">
        <f aca="false">($A63/AM$1)*(1/24)</f>
        <v>0.108156028368794</v>
      </c>
      <c r="AN63" s="17" t="n">
        <f aca="false">($A63/AN$1)*(1/24)</f>
        <v>0.105902777777778</v>
      </c>
      <c r="AO63" s="17" t="n">
        <f aca="false">($A63/AO$1)*(1/24)</f>
        <v>0.103741496598639</v>
      </c>
      <c r="AP63" s="17" t="n">
        <f aca="false">($A63/AP$1)*(1/24)</f>
        <v>0.101666666666667</v>
      </c>
      <c r="AQ63" s="17" t="n">
        <f aca="false">($A63/AQ$1)*(1/24)</f>
        <v>0.0996732026143791</v>
      </c>
      <c r="AR63" s="17" t="n">
        <f aca="false">($A63/AR$1)*(1/24)</f>
        <v>0.0977564102564103</v>
      </c>
      <c r="AS63" s="17" t="n">
        <f aca="false">($A63/AS$1)*(1/24)</f>
        <v>0.0959119496855346</v>
      </c>
      <c r="AT63" s="17" t="n">
        <f aca="false">($A63/AT$1)*(1/24)</f>
        <v>0.0941358024691358</v>
      </c>
      <c r="AU63" s="19"/>
      <c r="AV63" s="19"/>
      <c r="AW63" s="19"/>
    </row>
    <row r="64" customFormat="false" ht="12.75" hidden="false" customHeight="false" outlineLevel="0" collapsed="false">
      <c r="A64" s="20" t="n">
        <f aca="false">+A63+1</f>
        <v>62</v>
      </c>
      <c r="B64" s="16" t="n">
        <f aca="false">($A64/B$1)*(1/24)</f>
        <v>0.516666666666667</v>
      </c>
      <c r="C64" s="17" t="n">
        <f aca="false">($A64/C$1)*(1/24)</f>
        <v>0.46969696969697</v>
      </c>
      <c r="D64" s="17" t="n">
        <f aca="false">($A64/D$1)*(1/24)</f>
        <v>0.430555555555556</v>
      </c>
      <c r="E64" s="17" t="n">
        <f aca="false">($A64/E$1)*(1/24)</f>
        <v>0.397435897435897</v>
      </c>
      <c r="F64" s="17" t="n">
        <f aca="false">($A64/F$1)*(1/24)</f>
        <v>0.369047619047619</v>
      </c>
      <c r="G64" s="17" t="n">
        <f aca="false">($A64/G$1)*(1/24)</f>
        <v>0.344444444444444</v>
      </c>
      <c r="H64" s="17" t="n">
        <f aca="false">($A64/H$1)*(1/24)</f>
        <v>0.322916666666667</v>
      </c>
      <c r="I64" s="17" t="n">
        <f aca="false">($A64/I$1)*(1/24)</f>
        <v>0.303921568627451</v>
      </c>
      <c r="J64" s="18" t="n">
        <f aca="false">($A64/J$1)*(1/24)</f>
        <v>0.287037037037037</v>
      </c>
      <c r="K64" s="17" t="n">
        <f aca="false">($A64/K$1)*(1/24)</f>
        <v>0.271929824561403</v>
      </c>
      <c r="L64" s="17" t="n">
        <f aca="false">($A64/L$1)*(1/24)</f>
        <v>0.258333333333333</v>
      </c>
      <c r="M64" s="17" t="n">
        <f aca="false">($A64/M$1)*(1/24)</f>
        <v>0.246031746031746</v>
      </c>
      <c r="N64" s="17" t="n">
        <f aca="false">($A64/N$1)*(1/24)</f>
        <v>0.234848484848485</v>
      </c>
      <c r="O64" s="17" t="n">
        <f aca="false">($A64/O$1)*(1/24)</f>
        <v>0.22463768115942</v>
      </c>
      <c r="P64" s="17" t="n">
        <f aca="false">($A64/P$1)*(1/24)</f>
        <v>0.215277777777778</v>
      </c>
      <c r="Q64" s="17" t="n">
        <f aca="false">($A64/Q$1)*(1/24)</f>
        <v>0.206666666666667</v>
      </c>
      <c r="R64" s="17" t="n">
        <f aca="false">($A64/R$1)*(1/24)</f>
        <v>0.198717948717949</v>
      </c>
      <c r="S64" s="18" t="n">
        <f aca="false">($A64/S$1)*(1/24)</f>
        <v>0.191358024691358</v>
      </c>
      <c r="T64" s="17" t="n">
        <f aca="false">($A64/T$1)*(1/24)</f>
        <v>0.18452380952381</v>
      </c>
      <c r="U64" s="17" t="n">
        <f aca="false">($A64/U$1)*(1/24)</f>
        <v>0.17816091954023</v>
      </c>
      <c r="V64" s="17" t="n">
        <f aca="false">($A64/V$1)*(1/24)</f>
        <v>0.172222222222222</v>
      </c>
      <c r="W64" s="17" t="n">
        <f aca="false">($A64/W$1)*(1/24)</f>
        <v>0.166666666666667</v>
      </c>
      <c r="X64" s="17" t="n">
        <f aca="false">($A64/X$1)*(1/24)</f>
        <v>0.161458333333333</v>
      </c>
      <c r="Y64" s="17" t="n">
        <f aca="false">($A64/Y$1)*(1/24)</f>
        <v>0.156565656565657</v>
      </c>
      <c r="Z64" s="17" t="n">
        <f aca="false">($A64/Z$1)*(1/24)</f>
        <v>0.151960784313725</v>
      </c>
      <c r="AA64" s="17" t="n">
        <f aca="false">($A64/AA$1)*(1/24)</f>
        <v>0.147619047619048</v>
      </c>
      <c r="AB64" s="18" t="n">
        <f aca="false">($A64/AB$1)*(1/24)</f>
        <v>0.143518518518519</v>
      </c>
      <c r="AC64" s="17" t="n">
        <f aca="false">($A64/AC$1)*(1/24)</f>
        <v>0.13963963963964</v>
      </c>
      <c r="AD64" s="17" t="n">
        <f aca="false">($A64/AD$1)*(1/24)</f>
        <v>0.135964912280702</v>
      </c>
      <c r="AE64" s="17" t="n">
        <f aca="false">($A64/AE$1)*(1/24)</f>
        <v>0.132478632478632</v>
      </c>
      <c r="AF64" s="17" t="n">
        <f aca="false">($A64/AF$1)*(1/24)</f>
        <v>0.129166666666667</v>
      </c>
      <c r="AG64" s="17" t="n">
        <f aca="false">($A64/AG$1)*(1/24)</f>
        <v>0.126016260162602</v>
      </c>
      <c r="AH64" s="17" t="n">
        <f aca="false">($A64/AH$1)*(1/24)</f>
        <v>0.123015873015873</v>
      </c>
      <c r="AI64" s="17" t="n">
        <f aca="false">($A64/AI$1)*(1/24)</f>
        <v>0.12015503875969</v>
      </c>
      <c r="AJ64" s="17" t="n">
        <f aca="false">($A64/AJ$1)*(1/24)</f>
        <v>0.117424242424242</v>
      </c>
      <c r="AK64" s="18" t="n">
        <f aca="false">($A64/AK$1)*(1/24)</f>
        <v>0.114814814814815</v>
      </c>
      <c r="AL64" s="17" t="n">
        <f aca="false">($A64/AL$1)*(1/24)</f>
        <v>0.11231884057971</v>
      </c>
      <c r="AM64" s="17" t="n">
        <f aca="false">($A64/AM$1)*(1/24)</f>
        <v>0.109929078014184</v>
      </c>
      <c r="AN64" s="17" t="n">
        <f aca="false">($A64/AN$1)*(1/24)</f>
        <v>0.107638888888889</v>
      </c>
      <c r="AO64" s="17" t="n">
        <f aca="false">($A64/AO$1)*(1/24)</f>
        <v>0.105442176870748</v>
      </c>
      <c r="AP64" s="17" t="n">
        <f aca="false">($A64/AP$1)*(1/24)</f>
        <v>0.103333333333333</v>
      </c>
      <c r="AQ64" s="17" t="n">
        <f aca="false">($A64/AQ$1)*(1/24)</f>
        <v>0.101307189542484</v>
      </c>
      <c r="AR64" s="17" t="n">
        <f aca="false">($A64/AR$1)*(1/24)</f>
        <v>0.0993589743589744</v>
      </c>
      <c r="AS64" s="17" t="n">
        <f aca="false">($A64/AS$1)*(1/24)</f>
        <v>0.0974842767295597</v>
      </c>
      <c r="AT64" s="17" t="n">
        <f aca="false">($A64/AT$1)*(1/24)</f>
        <v>0.095679012345679</v>
      </c>
      <c r="AU64" s="19"/>
      <c r="AV64" s="19"/>
      <c r="AW64" s="19"/>
    </row>
    <row r="65" customFormat="false" ht="12.75" hidden="false" customHeight="false" outlineLevel="0" collapsed="false">
      <c r="A65" s="20" t="n">
        <f aca="false">+A64+1</f>
        <v>63</v>
      </c>
      <c r="B65" s="16" t="n">
        <f aca="false">($A65/B$1)*(1/24)</f>
        <v>0.525</v>
      </c>
      <c r="C65" s="17" t="n">
        <f aca="false">($A65/C$1)*(1/24)</f>
        <v>0.477272727272727</v>
      </c>
      <c r="D65" s="17" t="n">
        <f aca="false">($A65/D$1)*(1/24)</f>
        <v>0.4375</v>
      </c>
      <c r="E65" s="17" t="n">
        <f aca="false">($A65/E$1)*(1/24)</f>
        <v>0.403846153846154</v>
      </c>
      <c r="F65" s="17" t="n">
        <f aca="false">($A65/F$1)*(1/24)</f>
        <v>0.375</v>
      </c>
      <c r="G65" s="17" t="n">
        <f aca="false">($A65/G$1)*(1/24)</f>
        <v>0.35</v>
      </c>
      <c r="H65" s="17" t="n">
        <f aca="false">($A65/H$1)*(1/24)</f>
        <v>0.328125</v>
      </c>
      <c r="I65" s="17" t="n">
        <f aca="false">($A65/I$1)*(1/24)</f>
        <v>0.308823529411765</v>
      </c>
      <c r="J65" s="18" t="n">
        <f aca="false">($A65/J$1)*(1/24)</f>
        <v>0.291666666666667</v>
      </c>
      <c r="K65" s="17" t="n">
        <f aca="false">($A65/K$1)*(1/24)</f>
        <v>0.276315789473684</v>
      </c>
      <c r="L65" s="17" t="n">
        <f aca="false">($A65/L$1)*(1/24)</f>
        <v>0.2625</v>
      </c>
      <c r="M65" s="17" t="n">
        <f aca="false">($A65/M$1)*(1/24)</f>
        <v>0.25</v>
      </c>
      <c r="N65" s="17" t="n">
        <f aca="false">($A65/N$1)*(1/24)</f>
        <v>0.238636363636364</v>
      </c>
      <c r="O65" s="17" t="n">
        <f aca="false">($A65/O$1)*(1/24)</f>
        <v>0.228260869565217</v>
      </c>
      <c r="P65" s="17" t="n">
        <f aca="false">($A65/P$1)*(1/24)</f>
        <v>0.21875</v>
      </c>
      <c r="Q65" s="17" t="n">
        <f aca="false">($A65/Q$1)*(1/24)</f>
        <v>0.21</v>
      </c>
      <c r="R65" s="17" t="n">
        <f aca="false">($A65/R$1)*(1/24)</f>
        <v>0.201923076923077</v>
      </c>
      <c r="S65" s="18" t="n">
        <f aca="false">($A65/S$1)*(1/24)</f>
        <v>0.194444444444444</v>
      </c>
      <c r="T65" s="17" t="n">
        <f aca="false">($A65/T$1)*(1/24)</f>
        <v>0.1875</v>
      </c>
      <c r="U65" s="17" t="n">
        <f aca="false">($A65/U$1)*(1/24)</f>
        <v>0.181034482758621</v>
      </c>
      <c r="V65" s="17" t="n">
        <f aca="false">($A65/V$1)*(1/24)</f>
        <v>0.175</v>
      </c>
      <c r="W65" s="17" t="n">
        <f aca="false">($A65/W$1)*(1/24)</f>
        <v>0.169354838709677</v>
      </c>
      <c r="X65" s="17" t="n">
        <f aca="false">($A65/X$1)*(1/24)</f>
        <v>0.1640625</v>
      </c>
      <c r="Y65" s="17" t="n">
        <f aca="false">($A65/Y$1)*(1/24)</f>
        <v>0.159090909090909</v>
      </c>
      <c r="Z65" s="17" t="n">
        <f aca="false">($A65/Z$1)*(1/24)</f>
        <v>0.154411764705882</v>
      </c>
      <c r="AA65" s="17" t="n">
        <f aca="false">($A65/AA$1)*(1/24)</f>
        <v>0.15</v>
      </c>
      <c r="AB65" s="18" t="n">
        <f aca="false">($A65/AB$1)*(1/24)</f>
        <v>0.145833333333333</v>
      </c>
      <c r="AC65" s="17" t="n">
        <f aca="false">($A65/AC$1)*(1/24)</f>
        <v>0.141891891891892</v>
      </c>
      <c r="AD65" s="17" t="n">
        <f aca="false">($A65/AD$1)*(1/24)</f>
        <v>0.138157894736842</v>
      </c>
      <c r="AE65" s="17" t="n">
        <f aca="false">($A65/AE$1)*(1/24)</f>
        <v>0.134615384615385</v>
      </c>
      <c r="AF65" s="17" t="n">
        <f aca="false">($A65/AF$1)*(1/24)</f>
        <v>0.13125</v>
      </c>
      <c r="AG65" s="17" t="n">
        <f aca="false">($A65/AG$1)*(1/24)</f>
        <v>0.128048780487805</v>
      </c>
      <c r="AH65" s="17" t="n">
        <f aca="false">($A65/AH$1)*(1/24)</f>
        <v>0.125</v>
      </c>
      <c r="AI65" s="17" t="n">
        <f aca="false">($A65/AI$1)*(1/24)</f>
        <v>0.122093023255814</v>
      </c>
      <c r="AJ65" s="17" t="n">
        <f aca="false">($A65/AJ$1)*(1/24)</f>
        <v>0.119318181818182</v>
      </c>
      <c r="AK65" s="18" t="n">
        <f aca="false">($A65/AK$1)*(1/24)</f>
        <v>0.116666666666667</v>
      </c>
      <c r="AL65" s="17" t="n">
        <f aca="false">($A65/AL$1)*(1/24)</f>
        <v>0.114130434782609</v>
      </c>
      <c r="AM65" s="17" t="n">
        <f aca="false">($A65/AM$1)*(1/24)</f>
        <v>0.111702127659574</v>
      </c>
      <c r="AN65" s="17" t="n">
        <f aca="false">($A65/AN$1)*(1/24)</f>
        <v>0.109375</v>
      </c>
      <c r="AO65" s="17" t="n">
        <f aca="false">($A65/AO$1)*(1/24)</f>
        <v>0.107142857142857</v>
      </c>
      <c r="AP65" s="17" t="n">
        <f aca="false">($A65/AP$1)*(1/24)</f>
        <v>0.105</v>
      </c>
      <c r="AQ65" s="17" t="n">
        <f aca="false">($A65/AQ$1)*(1/24)</f>
        <v>0.102941176470588</v>
      </c>
      <c r="AR65" s="17" t="n">
        <f aca="false">($A65/AR$1)*(1/24)</f>
        <v>0.100961538461538</v>
      </c>
      <c r="AS65" s="17" t="n">
        <f aca="false">($A65/AS$1)*(1/24)</f>
        <v>0.0990566037735849</v>
      </c>
      <c r="AT65" s="17" t="n">
        <f aca="false">($A65/AT$1)*(1/24)</f>
        <v>0.0972222222222222</v>
      </c>
      <c r="AU65" s="19"/>
      <c r="AV65" s="19"/>
      <c r="AW65" s="19"/>
    </row>
    <row r="66" customFormat="false" ht="12.75" hidden="false" customHeight="false" outlineLevel="0" collapsed="false">
      <c r="A66" s="20" t="n">
        <f aca="false">+A65+1</f>
        <v>64</v>
      </c>
      <c r="B66" s="16" t="n">
        <f aca="false">($A66/B$1)*(1/24)</f>
        <v>0.533333333333333</v>
      </c>
      <c r="C66" s="17" t="n">
        <f aca="false">($A66/C$1)*(1/24)</f>
        <v>0.484848484848485</v>
      </c>
      <c r="D66" s="17" t="n">
        <f aca="false">($A66/D$1)*(1/24)</f>
        <v>0.444444444444444</v>
      </c>
      <c r="E66" s="17" t="n">
        <f aca="false">($A66/E$1)*(1/24)</f>
        <v>0.41025641025641</v>
      </c>
      <c r="F66" s="17" t="n">
        <f aca="false">($A66/F$1)*(1/24)</f>
        <v>0.380952380952381</v>
      </c>
      <c r="G66" s="17" t="n">
        <f aca="false">($A66/G$1)*(1/24)</f>
        <v>0.355555555555556</v>
      </c>
      <c r="H66" s="17" t="n">
        <f aca="false">($A66/H$1)*(1/24)</f>
        <v>0.333333333333333</v>
      </c>
      <c r="I66" s="17" t="n">
        <f aca="false">($A66/I$1)*(1/24)</f>
        <v>0.313725490196078</v>
      </c>
      <c r="J66" s="18" t="n">
        <f aca="false">($A66/J$1)*(1/24)</f>
        <v>0.296296296296296</v>
      </c>
      <c r="K66" s="17" t="n">
        <f aca="false">($A66/K$1)*(1/24)</f>
        <v>0.280701754385965</v>
      </c>
      <c r="L66" s="17" t="n">
        <f aca="false">($A66/L$1)*(1/24)</f>
        <v>0.266666666666667</v>
      </c>
      <c r="M66" s="17" t="n">
        <f aca="false">($A66/M$1)*(1/24)</f>
        <v>0.253968253968254</v>
      </c>
      <c r="N66" s="17" t="n">
        <f aca="false">($A66/N$1)*(1/24)</f>
        <v>0.242424242424242</v>
      </c>
      <c r="O66" s="17" t="n">
        <f aca="false">($A66/O$1)*(1/24)</f>
        <v>0.231884057971014</v>
      </c>
      <c r="P66" s="17" t="n">
        <f aca="false">($A66/P$1)*(1/24)</f>
        <v>0.222222222222222</v>
      </c>
      <c r="Q66" s="17" t="n">
        <f aca="false">($A66/Q$1)*(1/24)</f>
        <v>0.213333333333333</v>
      </c>
      <c r="R66" s="17" t="n">
        <f aca="false">($A66/R$1)*(1/24)</f>
        <v>0.205128205128205</v>
      </c>
      <c r="S66" s="18" t="n">
        <f aca="false">($A66/S$1)*(1/24)</f>
        <v>0.197530864197531</v>
      </c>
      <c r="T66" s="17" t="n">
        <f aca="false">($A66/T$1)*(1/24)</f>
        <v>0.19047619047619</v>
      </c>
      <c r="U66" s="17" t="n">
        <f aca="false">($A66/U$1)*(1/24)</f>
        <v>0.183908045977012</v>
      </c>
      <c r="V66" s="17" t="n">
        <f aca="false">($A66/V$1)*(1/24)</f>
        <v>0.177777777777778</v>
      </c>
      <c r="W66" s="17" t="n">
        <f aca="false">($A66/W$1)*(1/24)</f>
        <v>0.172043010752688</v>
      </c>
      <c r="X66" s="17" t="n">
        <f aca="false">($A66/X$1)*(1/24)</f>
        <v>0.166666666666667</v>
      </c>
      <c r="Y66" s="17" t="n">
        <f aca="false">($A66/Y$1)*(1/24)</f>
        <v>0.161616161616162</v>
      </c>
      <c r="Z66" s="17" t="n">
        <f aca="false">($A66/Z$1)*(1/24)</f>
        <v>0.156862745098039</v>
      </c>
      <c r="AA66" s="17" t="n">
        <f aca="false">($A66/AA$1)*(1/24)</f>
        <v>0.152380952380952</v>
      </c>
      <c r="AB66" s="18" t="n">
        <f aca="false">($A66/AB$1)*(1/24)</f>
        <v>0.148148148148148</v>
      </c>
      <c r="AC66" s="17" t="n">
        <f aca="false">($A66/AC$1)*(1/24)</f>
        <v>0.144144144144144</v>
      </c>
      <c r="AD66" s="17" t="n">
        <f aca="false">($A66/AD$1)*(1/24)</f>
        <v>0.140350877192982</v>
      </c>
      <c r="AE66" s="17" t="n">
        <f aca="false">($A66/AE$1)*(1/24)</f>
        <v>0.136752136752137</v>
      </c>
      <c r="AF66" s="17" t="n">
        <f aca="false">($A66/AF$1)*(1/24)</f>
        <v>0.133333333333333</v>
      </c>
      <c r="AG66" s="17" t="n">
        <f aca="false">($A66/AG$1)*(1/24)</f>
        <v>0.130081300813008</v>
      </c>
      <c r="AH66" s="17" t="n">
        <f aca="false">($A66/AH$1)*(1/24)</f>
        <v>0.126984126984127</v>
      </c>
      <c r="AI66" s="17" t="n">
        <f aca="false">($A66/AI$1)*(1/24)</f>
        <v>0.124031007751938</v>
      </c>
      <c r="AJ66" s="17" t="n">
        <f aca="false">($A66/AJ$1)*(1/24)</f>
        <v>0.121212121212121</v>
      </c>
      <c r="AK66" s="18" t="n">
        <f aca="false">($A66/AK$1)*(1/24)</f>
        <v>0.118518518518519</v>
      </c>
      <c r="AL66" s="17" t="n">
        <f aca="false">($A66/AL$1)*(1/24)</f>
        <v>0.115942028985507</v>
      </c>
      <c r="AM66" s="17" t="n">
        <f aca="false">($A66/AM$1)*(1/24)</f>
        <v>0.113475177304965</v>
      </c>
      <c r="AN66" s="17" t="n">
        <f aca="false">($A66/AN$1)*(1/24)</f>
        <v>0.111111111111111</v>
      </c>
      <c r="AO66" s="17" t="n">
        <f aca="false">($A66/AO$1)*(1/24)</f>
        <v>0.108843537414966</v>
      </c>
      <c r="AP66" s="17" t="n">
        <f aca="false">($A66/AP$1)*(1/24)</f>
        <v>0.106666666666667</v>
      </c>
      <c r="AQ66" s="17" t="n">
        <f aca="false">($A66/AQ$1)*(1/24)</f>
        <v>0.104575163398693</v>
      </c>
      <c r="AR66" s="17" t="n">
        <f aca="false">($A66/AR$1)*(1/24)</f>
        <v>0.102564102564103</v>
      </c>
      <c r="AS66" s="17" t="n">
        <f aca="false">($A66/AS$1)*(1/24)</f>
        <v>0.10062893081761</v>
      </c>
      <c r="AT66" s="17" t="n">
        <f aca="false">($A66/AT$1)*(1/24)</f>
        <v>0.0987654320987654</v>
      </c>
      <c r="AU66" s="19"/>
      <c r="AV66" s="19"/>
      <c r="AW66" s="19"/>
    </row>
    <row r="67" customFormat="false" ht="12.75" hidden="false" customHeight="false" outlineLevel="0" collapsed="false">
      <c r="A67" s="20" t="n">
        <f aca="false">+A66+1</f>
        <v>65</v>
      </c>
      <c r="B67" s="16" t="n">
        <f aca="false">($A67/B$1)*(1/24)</f>
        <v>0.541666666666667</v>
      </c>
      <c r="C67" s="17" t="n">
        <f aca="false">($A67/C$1)*(1/24)</f>
        <v>0.492424242424242</v>
      </c>
      <c r="D67" s="17" t="n">
        <f aca="false">($A67/D$1)*(1/24)</f>
        <v>0.451388888888889</v>
      </c>
      <c r="E67" s="17" t="n">
        <f aca="false">($A67/E$1)*(1/24)</f>
        <v>0.416666666666667</v>
      </c>
      <c r="F67" s="17" t="n">
        <f aca="false">($A67/F$1)*(1/24)</f>
        <v>0.386904761904762</v>
      </c>
      <c r="G67" s="17" t="n">
        <f aca="false">($A67/G$1)*(1/24)</f>
        <v>0.361111111111111</v>
      </c>
      <c r="H67" s="17" t="n">
        <f aca="false">($A67/H$1)*(1/24)</f>
        <v>0.338541666666667</v>
      </c>
      <c r="I67" s="17" t="n">
        <f aca="false">($A67/I$1)*(1/24)</f>
        <v>0.318627450980392</v>
      </c>
      <c r="J67" s="18" t="n">
        <f aca="false">($A67/J$1)*(1/24)</f>
        <v>0.300925925925926</v>
      </c>
      <c r="K67" s="17" t="n">
        <f aca="false">($A67/K$1)*(1/24)</f>
        <v>0.285087719298246</v>
      </c>
      <c r="L67" s="17" t="n">
        <f aca="false">($A67/L$1)*(1/24)</f>
        <v>0.270833333333333</v>
      </c>
      <c r="M67" s="17" t="n">
        <f aca="false">($A67/M$1)*(1/24)</f>
        <v>0.257936507936508</v>
      </c>
      <c r="N67" s="17" t="n">
        <f aca="false">($A67/N$1)*(1/24)</f>
        <v>0.246212121212121</v>
      </c>
      <c r="O67" s="17" t="n">
        <f aca="false">($A67/O$1)*(1/24)</f>
        <v>0.235507246376812</v>
      </c>
      <c r="P67" s="17" t="n">
        <f aca="false">($A67/P$1)*(1/24)</f>
        <v>0.225694444444444</v>
      </c>
      <c r="Q67" s="17" t="n">
        <f aca="false">($A67/Q$1)*(1/24)</f>
        <v>0.216666666666667</v>
      </c>
      <c r="R67" s="17" t="n">
        <f aca="false">($A67/R$1)*(1/24)</f>
        <v>0.208333333333333</v>
      </c>
      <c r="S67" s="18" t="n">
        <f aca="false">($A67/S$1)*(1/24)</f>
        <v>0.200617283950617</v>
      </c>
      <c r="T67" s="17" t="n">
        <f aca="false">($A67/T$1)*(1/24)</f>
        <v>0.193452380952381</v>
      </c>
      <c r="U67" s="17" t="n">
        <f aca="false">($A67/U$1)*(1/24)</f>
        <v>0.186781609195402</v>
      </c>
      <c r="V67" s="17" t="n">
        <f aca="false">($A67/V$1)*(1/24)</f>
        <v>0.180555555555556</v>
      </c>
      <c r="W67" s="17" t="n">
        <f aca="false">($A67/W$1)*(1/24)</f>
        <v>0.174731182795699</v>
      </c>
      <c r="X67" s="17" t="n">
        <f aca="false">($A67/X$1)*(1/24)</f>
        <v>0.169270833333333</v>
      </c>
      <c r="Y67" s="17" t="n">
        <f aca="false">($A67/Y$1)*(1/24)</f>
        <v>0.164141414141414</v>
      </c>
      <c r="Z67" s="17" t="n">
        <f aca="false">($A67/Z$1)*(1/24)</f>
        <v>0.159313725490196</v>
      </c>
      <c r="AA67" s="17" t="n">
        <f aca="false">($A67/AA$1)*(1/24)</f>
        <v>0.154761904761905</v>
      </c>
      <c r="AB67" s="18" t="n">
        <f aca="false">($A67/AB$1)*(1/24)</f>
        <v>0.150462962962963</v>
      </c>
      <c r="AC67" s="17" t="n">
        <f aca="false">($A67/AC$1)*(1/24)</f>
        <v>0.146396396396396</v>
      </c>
      <c r="AD67" s="17" t="n">
        <f aca="false">($A67/AD$1)*(1/24)</f>
        <v>0.142543859649123</v>
      </c>
      <c r="AE67" s="17" t="n">
        <f aca="false">($A67/AE$1)*(1/24)</f>
        <v>0.138888888888889</v>
      </c>
      <c r="AF67" s="17" t="n">
        <f aca="false">($A67/AF$1)*(1/24)</f>
        <v>0.135416666666667</v>
      </c>
      <c r="AG67" s="17" t="n">
        <f aca="false">($A67/AG$1)*(1/24)</f>
        <v>0.132113821138211</v>
      </c>
      <c r="AH67" s="17" t="n">
        <f aca="false">($A67/AH$1)*(1/24)</f>
        <v>0.128968253968254</v>
      </c>
      <c r="AI67" s="17" t="n">
        <f aca="false">($A67/AI$1)*(1/24)</f>
        <v>0.125968992248062</v>
      </c>
      <c r="AJ67" s="17" t="n">
        <f aca="false">($A67/AJ$1)*(1/24)</f>
        <v>0.123106060606061</v>
      </c>
      <c r="AK67" s="18" t="n">
        <f aca="false">($A67/AK$1)*(1/24)</f>
        <v>0.12037037037037</v>
      </c>
      <c r="AL67" s="17" t="n">
        <f aca="false">($A67/AL$1)*(1/24)</f>
        <v>0.117753623188406</v>
      </c>
      <c r="AM67" s="17" t="n">
        <f aca="false">($A67/AM$1)*(1/24)</f>
        <v>0.115248226950355</v>
      </c>
      <c r="AN67" s="17" t="n">
        <f aca="false">($A67/AN$1)*(1/24)</f>
        <v>0.112847222222222</v>
      </c>
      <c r="AO67" s="17" t="n">
        <f aca="false">($A67/AO$1)*(1/24)</f>
        <v>0.110544217687075</v>
      </c>
      <c r="AP67" s="17" t="n">
        <f aca="false">($A67/AP$1)*(1/24)</f>
        <v>0.108333333333333</v>
      </c>
      <c r="AQ67" s="17" t="n">
        <f aca="false">($A67/AQ$1)*(1/24)</f>
        <v>0.106209150326797</v>
      </c>
      <c r="AR67" s="17" t="n">
        <f aca="false">($A67/AR$1)*(1/24)</f>
        <v>0.104166666666667</v>
      </c>
      <c r="AS67" s="17" t="n">
        <f aca="false">($A67/AS$1)*(1/24)</f>
        <v>0.102201257861635</v>
      </c>
      <c r="AT67" s="17" t="n">
        <f aca="false">($A67/AT$1)*(1/24)</f>
        <v>0.100308641975309</v>
      </c>
      <c r="AU67" s="19"/>
      <c r="AV67" s="19"/>
      <c r="AW67" s="19"/>
    </row>
    <row r="68" customFormat="false" ht="12.75" hidden="false" customHeight="false" outlineLevel="0" collapsed="false">
      <c r="A68" s="20" t="n">
        <f aca="false">+A67+1</f>
        <v>66</v>
      </c>
      <c r="B68" s="16" t="n">
        <f aca="false">($A68/B$1)*(1/24)</f>
        <v>0.55</v>
      </c>
      <c r="C68" s="17" t="n">
        <f aca="false">($A68/C$1)*(1/24)</f>
        <v>0.5</v>
      </c>
      <c r="D68" s="17" t="n">
        <f aca="false">($A68/D$1)*(1/24)</f>
        <v>0.458333333333333</v>
      </c>
      <c r="E68" s="17" t="n">
        <f aca="false">($A68/E$1)*(1/24)</f>
        <v>0.423076923076923</v>
      </c>
      <c r="F68" s="17" t="n">
        <f aca="false">($A68/F$1)*(1/24)</f>
        <v>0.392857142857143</v>
      </c>
      <c r="G68" s="17" t="n">
        <f aca="false">($A68/G$1)*(1/24)</f>
        <v>0.366666666666667</v>
      </c>
      <c r="H68" s="17" t="n">
        <f aca="false">($A68/H$1)*(1/24)</f>
        <v>0.34375</v>
      </c>
      <c r="I68" s="17" t="n">
        <f aca="false">($A68/I$1)*(1/24)</f>
        <v>0.323529411764706</v>
      </c>
      <c r="J68" s="18" t="n">
        <f aca="false">($A68/J$1)*(1/24)</f>
        <v>0.305555555555556</v>
      </c>
      <c r="K68" s="17" t="n">
        <f aca="false">($A68/K$1)*(1/24)</f>
        <v>0.289473684210526</v>
      </c>
      <c r="L68" s="17" t="n">
        <f aca="false">($A68/L$1)*(1/24)</f>
        <v>0.275</v>
      </c>
      <c r="M68" s="17" t="n">
        <f aca="false">($A68/M$1)*(1/24)</f>
        <v>0.261904761904762</v>
      </c>
      <c r="N68" s="17" t="n">
        <f aca="false">($A68/N$1)*(1/24)</f>
        <v>0.25</v>
      </c>
      <c r="O68" s="17" t="n">
        <f aca="false">($A68/O$1)*(1/24)</f>
        <v>0.239130434782609</v>
      </c>
      <c r="P68" s="17" t="n">
        <f aca="false">($A68/P$1)*(1/24)</f>
        <v>0.229166666666667</v>
      </c>
      <c r="Q68" s="17" t="n">
        <f aca="false">($A68/Q$1)*(1/24)</f>
        <v>0.22</v>
      </c>
      <c r="R68" s="17" t="n">
        <f aca="false">($A68/R$1)*(1/24)</f>
        <v>0.211538461538462</v>
      </c>
      <c r="S68" s="18" t="n">
        <f aca="false">($A68/S$1)*(1/24)</f>
        <v>0.203703703703704</v>
      </c>
      <c r="T68" s="17" t="n">
        <f aca="false">($A68/T$1)*(1/24)</f>
        <v>0.196428571428571</v>
      </c>
      <c r="U68" s="17" t="n">
        <f aca="false">($A68/U$1)*(1/24)</f>
        <v>0.189655172413793</v>
      </c>
      <c r="V68" s="17" t="n">
        <f aca="false">($A68/V$1)*(1/24)</f>
        <v>0.183333333333333</v>
      </c>
      <c r="W68" s="17" t="n">
        <f aca="false">($A68/W$1)*(1/24)</f>
        <v>0.17741935483871</v>
      </c>
      <c r="X68" s="17" t="n">
        <f aca="false">($A68/X$1)*(1/24)</f>
        <v>0.171875</v>
      </c>
      <c r="Y68" s="17" t="n">
        <f aca="false">($A68/Y$1)*(1/24)</f>
        <v>0.166666666666667</v>
      </c>
      <c r="Z68" s="17" t="n">
        <f aca="false">($A68/Z$1)*(1/24)</f>
        <v>0.161764705882353</v>
      </c>
      <c r="AA68" s="17" t="n">
        <f aca="false">($A68/AA$1)*(1/24)</f>
        <v>0.157142857142857</v>
      </c>
      <c r="AB68" s="18" t="n">
        <f aca="false">($A68/AB$1)*(1/24)</f>
        <v>0.152777777777778</v>
      </c>
      <c r="AC68" s="17" t="n">
        <f aca="false">($A68/AC$1)*(1/24)</f>
        <v>0.148648648648649</v>
      </c>
      <c r="AD68" s="17" t="n">
        <f aca="false">($A68/AD$1)*(1/24)</f>
        <v>0.144736842105263</v>
      </c>
      <c r="AE68" s="17" t="n">
        <f aca="false">($A68/AE$1)*(1/24)</f>
        <v>0.141025641025641</v>
      </c>
      <c r="AF68" s="17" t="n">
        <f aca="false">($A68/AF$1)*(1/24)</f>
        <v>0.1375</v>
      </c>
      <c r="AG68" s="17" t="n">
        <f aca="false">($A68/AG$1)*(1/24)</f>
        <v>0.134146341463415</v>
      </c>
      <c r="AH68" s="17" t="n">
        <f aca="false">($A68/AH$1)*(1/24)</f>
        <v>0.130952380952381</v>
      </c>
      <c r="AI68" s="17" t="n">
        <f aca="false">($A68/AI$1)*(1/24)</f>
        <v>0.127906976744186</v>
      </c>
      <c r="AJ68" s="17" t="n">
        <f aca="false">($A68/AJ$1)*(1/24)</f>
        <v>0.125</v>
      </c>
      <c r="AK68" s="18" t="n">
        <f aca="false">($A68/AK$1)*(1/24)</f>
        <v>0.122222222222222</v>
      </c>
      <c r="AL68" s="17" t="n">
        <f aca="false">($A68/AL$1)*(1/24)</f>
        <v>0.119565217391304</v>
      </c>
      <c r="AM68" s="17" t="n">
        <f aca="false">($A68/AM$1)*(1/24)</f>
        <v>0.117021276595745</v>
      </c>
      <c r="AN68" s="17" t="n">
        <f aca="false">($A68/AN$1)*(1/24)</f>
        <v>0.114583333333333</v>
      </c>
      <c r="AO68" s="17" t="n">
        <f aca="false">($A68/AO$1)*(1/24)</f>
        <v>0.112244897959184</v>
      </c>
      <c r="AP68" s="17" t="n">
        <f aca="false">($A68/AP$1)*(1/24)</f>
        <v>0.11</v>
      </c>
      <c r="AQ68" s="17" t="n">
        <f aca="false">($A68/AQ$1)*(1/24)</f>
        <v>0.107843137254902</v>
      </c>
      <c r="AR68" s="17" t="n">
        <f aca="false">($A68/AR$1)*(1/24)</f>
        <v>0.105769230769231</v>
      </c>
      <c r="AS68" s="17" t="n">
        <f aca="false">($A68/AS$1)*(1/24)</f>
        <v>0.10377358490566</v>
      </c>
      <c r="AT68" s="17" t="n">
        <f aca="false">($A68/AT$1)*(1/24)</f>
        <v>0.101851851851852</v>
      </c>
      <c r="AU68" s="19"/>
      <c r="AV68" s="19"/>
      <c r="AW68" s="19"/>
    </row>
    <row r="69" customFormat="false" ht="12.75" hidden="false" customHeight="false" outlineLevel="0" collapsed="false">
      <c r="A69" s="20" t="n">
        <f aca="false">+A68+1</f>
        <v>67</v>
      </c>
      <c r="B69" s="16" t="n">
        <f aca="false">($A69/B$1)*(1/24)</f>
        <v>0.558333333333333</v>
      </c>
      <c r="C69" s="17" t="n">
        <f aca="false">($A69/C$1)*(1/24)</f>
        <v>0.507575757575758</v>
      </c>
      <c r="D69" s="17" t="n">
        <f aca="false">($A69/D$1)*(1/24)</f>
        <v>0.465277777777778</v>
      </c>
      <c r="E69" s="17" t="n">
        <f aca="false">($A69/E$1)*(1/24)</f>
        <v>0.42948717948718</v>
      </c>
      <c r="F69" s="17" t="n">
        <f aca="false">($A69/F$1)*(1/24)</f>
        <v>0.398809523809524</v>
      </c>
      <c r="G69" s="17" t="n">
        <f aca="false">($A69/G$1)*(1/24)</f>
        <v>0.372222222222222</v>
      </c>
      <c r="H69" s="17" t="n">
        <f aca="false">($A69/H$1)*(1/24)</f>
        <v>0.348958333333333</v>
      </c>
      <c r="I69" s="17" t="n">
        <f aca="false">($A69/I$1)*(1/24)</f>
        <v>0.32843137254902</v>
      </c>
      <c r="J69" s="18" t="n">
        <f aca="false">($A69/J$1)*(1/24)</f>
        <v>0.310185185185185</v>
      </c>
      <c r="K69" s="17" t="n">
        <f aca="false">($A69/K$1)*(1/24)</f>
        <v>0.293859649122807</v>
      </c>
      <c r="L69" s="17" t="n">
        <f aca="false">($A69/L$1)*(1/24)</f>
        <v>0.279166666666667</v>
      </c>
      <c r="M69" s="17" t="n">
        <f aca="false">($A69/M$1)*(1/24)</f>
        <v>0.265873015873016</v>
      </c>
      <c r="N69" s="17" t="n">
        <f aca="false">($A69/N$1)*(1/24)</f>
        <v>0.253787878787879</v>
      </c>
      <c r="O69" s="17" t="n">
        <f aca="false">($A69/O$1)*(1/24)</f>
        <v>0.242753623188406</v>
      </c>
      <c r="P69" s="17" t="n">
        <f aca="false">($A69/P$1)*(1/24)</f>
        <v>0.232638888888889</v>
      </c>
      <c r="Q69" s="17" t="n">
        <f aca="false">($A69/Q$1)*(1/24)</f>
        <v>0.223333333333333</v>
      </c>
      <c r="R69" s="17" t="n">
        <f aca="false">($A69/R$1)*(1/24)</f>
        <v>0.21474358974359</v>
      </c>
      <c r="S69" s="18" t="n">
        <f aca="false">($A69/S$1)*(1/24)</f>
        <v>0.20679012345679</v>
      </c>
      <c r="T69" s="17" t="n">
        <f aca="false">($A69/T$1)*(1/24)</f>
        <v>0.199404761904762</v>
      </c>
      <c r="U69" s="17" t="n">
        <f aca="false">($A69/U$1)*(1/24)</f>
        <v>0.192528735632184</v>
      </c>
      <c r="V69" s="17" t="n">
        <f aca="false">($A69/V$1)*(1/24)</f>
        <v>0.186111111111111</v>
      </c>
      <c r="W69" s="17" t="n">
        <f aca="false">($A69/W$1)*(1/24)</f>
        <v>0.18010752688172</v>
      </c>
      <c r="X69" s="17" t="n">
        <f aca="false">($A69/X$1)*(1/24)</f>
        <v>0.174479166666667</v>
      </c>
      <c r="Y69" s="17" t="n">
        <f aca="false">($A69/Y$1)*(1/24)</f>
        <v>0.169191919191919</v>
      </c>
      <c r="Z69" s="17" t="n">
        <f aca="false">($A69/Z$1)*(1/24)</f>
        <v>0.16421568627451</v>
      </c>
      <c r="AA69" s="17" t="n">
        <f aca="false">($A69/AA$1)*(1/24)</f>
        <v>0.15952380952381</v>
      </c>
      <c r="AB69" s="18" t="n">
        <f aca="false">($A69/AB$1)*(1/24)</f>
        <v>0.155092592592593</v>
      </c>
      <c r="AC69" s="17" t="n">
        <f aca="false">($A69/AC$1)*(1/24)</f>
        <v>0.150900900900901</v>
      </c>
      <c r="AD69" s="17" t="n">
        <f aca="false">($A69/AD$1)*(1/24)</f>
        <v>0.146929824561404</v>
      </c>
      <c r="AE69" s="17" t="n">
        <f aca="false">($A69/AE$1)*(1/24)</f>
        <v>0.143162393162393</v>
      </c>
      <c r="AF69" s="17" t="n">
        <f aca="false">($A69/AF$1)*(1/24)</f>
        <v>0.139583333333333</v>
      </c>
      <c r="AG69" s="17" t="n">
        <f aca="false">($A69/AG$1)*(1/24)</f>
        <v>0.136178861788618</v>
      </c>
      <c r="AH69" s="17" t="n">
        <f aca="false">($A69/AH$1)*(1/24)</f>
        <v>0.132936507936508</v>
      </c>
      <c r="AI69" s="17" t="n">
        <f aca="false">($A69/AI$1)*(1/24)</f>
        <v>0.12984496124031</v>
      </c>
      <c r="AJ69" s="17" t="n">
        <f aca="false">($A69/AJ$1)*(1/24)</f>
        <v>0.126893939393939</v>
      </c>
      <c r="AK69" s="18" t="n">
        <f aca="false">($A69/AK$1)*(1/24)</f>
        <v>0.124074074074074</v>
      </c>
      <c r="AL69" s="17" t="n">
        <f aca="false">($A69/AL$1)*(1/24)</f>
        <v>0.121376811594203</v>
      </c>
      <c r="AM69" s="17" t="n">
        <f aca="false">($A69/AM$1)*(1/24)</f>
        <v>0.118794326241135</v>
      </c>
      <c r="AN69" s="17" t="n">
        <f aca="false">($A69/AN$1)*(1/24)</f>
        <v>0.116319444444444</v>
      </c>
      <c r="AO69" s="17" t="n">
        <f aca="false">($A69/AO$1)*(1/24)</f>
        <v>0.113945578231293</v>
      </c>
      <c r="AP69" s="17" t="n">
        <f aca="false">($A69/AP$1)*(1/24)</f>
        <v>0.111666666666667</v>
      </c>
      <c r="AQ69" s="17" t="n">
        <f aca="false">($A69/AQ$1)*(1/24)</f>
        <v>0.109477124183007</v>
      </c>
      <c r="AR69" s="17" t="n">
        <f aca="false">($A69/AR$1)*(1/24)</f>
        <v>0.107371794871795</v>
      </c>
      <c r="AS69" s="17" t="n">
        <f aca="false">($A69/AS$1)*(1/24)</f>
        <v>0.105345911949686</v>
      </c>
      <c r="AT69" s="17" t="n">
        <f aca="false">($A69/AT$1)*(1/24)</f>
        <v>0.103395061728395</v>
      </c>
      <c r="AU69" s="19"/>
      <c r="AV69" s="19"/>
      <c r="AW69" s="19"/>
    </row>
    <row r="70" customFormat="false" ht="12.75" hidden="false" customHeight="false" outlineLevel="0" collapsed="false">
      <c r="A70" s="20" t="n">
        <f aca="false">+A69+1</f>
        <v>68</v>
      </c>
      <c r="B70" s="16" t="n">
        <f aca="false">($A70/B$1)*(1/24)</f>
        <v>0.566666666666667</v>
      </c>
      <c r="C70" s="17" t="n">
        <f aca="false">($A70/C$1)*(1/24)</f>
        <v>0.515151515151515</v>
      </c>
      <c r="D70" s="17" t="n">
        <f aca="false">($A70/D$1)*(1/24)</f>
        <v>0.472222222222222</v>
      </c>
      <c r="E70" s="17" t="n">
        <f aca="false">($A70/E$1)*(1/24)</f>
        <v>0.435897435897436</v>
      </c>
      <c r="F70" s="17" t="n">
        <f aca="false">($A70/F$1)*(1/24)</f>
        <v>0.404761904761905</v>
      </c>
      <c r="G70" s="17" t="n">
        <f aca="false">($A70/G$1)*(1/24)</f>
        <v>0.377777777777778</v>
      </c>
      <c r="H70" s="17" t="n">
        <f aca="false">($A70/H$1)*(1/24)</f>
        <v>0.354166666666667</v>
      </c>
      <c r="I70" s="17" t="n">
        <f aca="false">($A70/I$1)*(1/24)</f>
        <v>0.333333333333333</v>
      </c>
      <c r="J70" s="18" t="n">
        <f aca="false">($A70/J$1)*(1/24)</f>
        <v>0.314814814814815</v>
      </c>
      <c r="K70" s="17" t="n">
        <f aca="false">($A70/K$1)*(1/24)</f>
        <v>0.298245614035088</v>
      </c>
      <c r="L70" s="17" t="n">
        <f aca="false">($A70/L$1)*(1/24)</f>
        <v>0.283333333333333</v>
      </c>
      <c r="M70" s="17" t="n">
        <f aca="false">($A70/M$1)*(1/24)</f>
        <v>0.26984126984127</v>
      </c>
      <c r="N70" s="17" t="n">
        <f aca="false">($A70/N$1)*(1/24)</f>
        <v>0.257575757575758</v>
      </c>
      <c r="O70" s="17" t="n">
        <f aca="false">($A70/O$1)*(1/24)</f>
        <v>0.246376811594203</v>
      </c>
      <c r="P70" s="17" t="n">
        <f aca="false">($A70/P$1)*(1/24)</f>
        <v>0.236111111111111</v>
      </c>
      <c r="Q70" s="17" t="n">
        <f aca="false">($A70/Q$1)*(1/24)</f>
        <v>0.226666666666667</v>
      </c>
      <c r="R70" s="17" t="n">
        <f aca="false">($A70/R$1)*(1/24)</f>
        <v>0.217948717948718</v>
      </c>
      <c r="S70" s="18" t="n">
        <f aca="false">($A70/S$1)*(1/24)</f>
        <v>0.209876543209877</v>
      </c>
      <c r="T70" s="17" t="n">
        <f aca="false">($A70/T$1)*(1/24)</f>
        <v>0.202380952380952</v>
      </c>
      <c r="U70" s="17" t="n">
        <f aca="false">($A70/U$1)*(1/24)</f>
        <v>0.195402298850575</v>
      </c>
      <c r="V70" s="17" t="n">
        <f aca="false">($A70/V$1)*(1/24)</f>
        <v>0.188888888888889</v>
      </c>
      <c r="W70" s="17" t="n">
        <f aca="false">($A70/W$1)*(1/24)</f>
        <v>0.182795698924731</v>
      </c>
      <c r="X70" s="17" t="n">
        <f aca="false">($A70/X$1)*(1/24)</f>
        <v>0.177083333333333</v>
      </c>
      <c r="Y70" s="17" t="n">
        <f aca="false">($A70/Y$1)*(1/24)</f>
        <v>0.171717171717172</v>
      </c>
      <c r="Z70" s="17" t="n">
        <f aca="false">($A70/Z$1)*(1/24)</f>
        <v>0.166666666666667</v>
      </c>
      <c r="AA70" s="17" t="n">
        <f aca="false">($A70/AA$1)*(1/24)</f>
        <v>0.161904761904762</v>
      </c>
      <c r="AB70" s="18" t="n">
        <f aca="false">($A70/AB$1)*(1/24)</f>
        <v>0.157407407407407</v>
      </c>
      <c r="AC70" s="17" t="n">
        <f aca="false">($A70/AC$1)*(1/24)</f>
        <v>0.153153153153153</v>
      </c>
      <c r="AD70" s="17" t="n">
        <f aca="false">($A70/AD$1)*(1/24)</f>
        <v>0.149122807017544</v>
      </c>
      <c r="AE70" s="17" t="n">
        <f aca="false">($A70/AE$1)*(1/24)</f>
        <v>0.145299145299145</v>
      </c>
      <c r="AF70" s="17" t="n">
        <f aca="false">($A70/AF$1)*(1/24)</f>
        <v>0.141666666666667</v>
      </c>
      <c r="AG70" s="17" t="n">
        <f aca="false">($A70/AG$1)*(1/24)</f>
        <v>0.138211382113821</v>
      </c>
      <c r="AH70" s="17" t="n">
        <f aca="false">($A70/AH$1)*(1/24)</f>
        <v>0.134920634920635</v>
      </c>
      <c r="AI70" s="17" t="n">
        <f aca="false">($A70/AI$1)*(1/24)</f>
        <v>0.131782945736434</v>
      </c>
      <c r="AJ70" s="17" t="n">
        <f aca="false">($A70/AJ$1)*(1/24)</f>
        <v>0.128787878787879</v>
      </c>
      <c r="AK70" s="18" t="n">
        <f aca="false">($A70/AK$1)*(1/24)</f>
        <v>0.125925925925926</v>
      </c>
      <c r="AL70" s="17" t="n">
        <f aca="false">($A70/AL$1)*(1/24)</f>
        <v>0.123188405797101</v>
      </c>
      <c r="AM70" s="17" t="n">
        <f aca="false">($A70/AM$1)*(1/24)</f>
        <v>0.120567375886525</v>
      </c>
      <c r="AN70" s="17" t="n">
        <f aca="false">($A70/AN$1)*(1/24)</f>
        <v>0.118055555555556</v>
      </c>
      <c r="AO70" s="17" t="n">
        <f aca="false">($A70/AO$1)*(1/24)</f>
        <v>0.115646258503401</v>
      </c>
      <c r="AP70" s="17" t="n">
        <f aca="false">($A70/AP$1)*(1/24)</f>
        <v>0.113333333333333</v>
      </c>
      <c r="AQ70" s="17" t="n">
        <f aca="false">($A70/AQ$1)*(1/24)</f>
        <v>0.111111111111111</v>
      </c>
      <c r="AR70" s="17" t="n">
        <f aca="false">($A70/AR$1)*(1/24)</f>
        <v>0.108974358974359</v>
      </c>
      <c r="AS70" s="17" t="n">
        <f aca="false">($A70/AS$1)*(1/24)</f>
        <v>0.106918238993711</v>
      </c>
      <c r="AT70" s="17" t="n">
        <f aca="false">($A70/AT$1)*(1/24)</f>
        <v>0.104938271604938</v>
      </c>
      <c r="AU70" s="19"/>
      <c r="AV70" s="19"/>
      <c r="AW70" s="19"/>
    </row>
    <row r="71" customFormat="false" ht="12.75" hidden="false" customHeight="false" outlineLevel="0" collapsed="false">
      <c r="A71" s="20" t="n">
        <f aca="false">+A70+1</f>
        <v>69</v>
      </c>
      <c r="B71" s="16" t="n">
        <f aca="false">($A71/B$1)*(1/24)</f>
        <v>0.575</v>
      </c>
      <c r="C71" s="17" t="n">
        <f aca="false">($A71/C$1)*(1/24)</f>
        <v>0.522727272727273</v>
      </c>
      <c r="D71" s="17" t="n">
        <f aca="false">($A71/D$1)*(1/24)</f>
        <v>0.479166666666667</v>
      </c>
      <c r="E71" s="17" t="n">
        <f aca="false">($A71/E$1)*(1/24)</f>
        <v>0.442307692307692</v>
      </c>
      <c r="F71" s="17" t="n">
        <f aca="false">($A71/F$1)*(1/24)</f>
        <v>0.410714285714286</v>
      </c>
      <c r="G71" s="17" t="n">
        <f aca="false">($A71/G$1)*(1/24)</f>
        <v>0.383333333333333</v>
      </c>
      <c r="H71" s="17" t="n">
        <f aca="false">($A71/H$1)*(1/24)</f>
        <v>0.359375</v>
      </c>
      <c r="I71" s="17" t="n">
        <f aca="false">($A71/I$1)*(1/24)</f>
        <v>0.338235294117647</v>
      </c>
      <c r="J71" s="18" t="n">
        <f aca="false">($A71/J$1)*(1/24)</f>
        <v>0.319444444444444</v>
      </c>
      <c r="K71" s="17" t="n">
        <f aca="false">($A71/K$1)*(1/24)</f>
        <v>0.302631578947368</v>
      </c>
      <c r="L71" s="17" t="n">
        <f aca="false">($A71/L$1)*(1/24)</f>
        <v>0.2875</v>
      </c>
      <c r="M71" s="17" t="n">
        <f aca="false">($A71/M$1)*(1/24)</f>
        <v>0.273809523809524</v>
      </c>
      <c r="N71" s="17" t="n">
        <f aca="false">($A71/N$1)*(1/24)</f>
        <v>0.261363636363636</v>
      </c>
      <c r="O71" s="17" t="n">
        <f aca="false">($A71/O$1)*(1/24)</f>
        <v>0.25</v>
      </c>
      <c r="P71" s="17" t="n">
        <f aca="false">($A71/P$1)*(1/24)</f>
        <v>0.239583333333333</v>
      </c>
      <c r="Q71" s="17" t="n">
        <f aca="false">($A71/Q$1)*(1/24)</f>
        <v>0.23</v>
      </c>
      <c r="R71" s="17" t="n">
        <f aca="false">($A71/R$1)*(1/24)</f>
        <v>0.221153846153846</v>
      </c>
      <c r="S71" s="18" t="n">
        <f aca="false">($A71/S$1)*(1/24)</f>
        <v>0.212962962962963</v>
      </c>
      <c r="T71" s="17" t="n">
        <f aca="false">($A71/T$1)*(1/24)</f>
        <v>0.205357142857143</v>
      </c>
      <c r="U71" s="17" t="n">
        <f aca="false">($A71/U$1)*(1/24)</f>
        <v>0.198275862068966</v>
      </c>
      <c r="V71" s="17" t="n">
        <f aca="false">($A71/V$1)*(1/24)</f>
        <v>0.191666666666667</v>
      </c>
      <c r="W71" s="17" t="n">
        <f aca="false">($A71/W$1)*(1/24)</f>
        <v>0.185483870967742</v>
      </c>
      <c r="X71" s="17" t="n">
        <f aca="false">($A71/X$1)*(1/24)</f>
        <v>0.1796875</v>
      </c>
      <c r="Y71" s="17" t="n">
        <f aca="false">($A71/Y$1)*(1/24)</f>
        <v>0.174242424242424</v>
      </c>
      <c r="Z71" s="17" t="n">
        <f aca="false">($A71/Z$1)*(1/24)</f>
        <v>0.169117647058824</v>
      </c>
      <c r="AA71" s="17" t="n">
        <f aca="false">($A71/AA$1)*(1/24)</f>
        <v>0.164285714285714</v>
      </c>
      <c r="AB71" s="18" t="n">
        <f aca="false">($A71/AB$1)*(1/24)</f>
        <v>0.159722222222222</v>
      </c>
      <c r="AC71" s="17" t="n">
        <f aca="false">($A71/AC$1)*(1/24)</f>
        <v>0.155405405405405</v>
      </c>
      <c r="AD71" s="17" t="n">
        <f aca="false">($A71/AD$1)*(1/24)</f>
        <v>0.151315789473684</v>
      </c>
      <c r="AE71" s="17" t="n">
        <f aca="false">($A71/AE$1)*(1/24)</f>
        <v>0.147435897435897</v>
      </c>
      <c r="AF71" s="17" t="n">
        <f aca="false">($A71/AF$1)*(1/24)</f>
        <v>0.14375</v>
      </c>
      <c r="AG71" s="17" t="n">
        <f aca="false">($A71/AG$1)*(1/24)</f>
        <v>0.140243902439024</v>
      </c>
      <c r="AH71" s="17" t="n">
        <f aca="false">($A71/AH$1)*(1/24)</f>
        <v>0.136904761904762</v>
      </c>
      <c r="AI71" s="17" t="n">
        <f aca="false">($A71/AI$1)*(1/24)</f>
        <v>0.133720930232558</v>
      </c>
      <c r="AJ71" s="17" t="n">
        <f aca="false">($A71/AJ$1)*(1/24)</f>
        <v>0.130681818181818</v>
      </c>
      <c r="AK71" s="18" t="n">
        <f aca="false">($A71/AK$1)*(1/24)</f>
        <v>0.127777777777778</v>
      </c>
      <c r="AL71" s="17" t="n">
        <f aca="false">($A71/AL$1)*(1/24)</f>
        <v>0.125</v>
      </c>
      <c r="AM71" s="17" t="n">
        <f aca="false">($A71/AM$1)*(1/24)</f>
        <v>0.122340425531915</v>
      </c>
      <c r="AN71" s="17" t="n">
        <f aca="false">($A71/AN$1)*(1/24)</f>
        <v>0.119791666666667</v>
      </c>
      <c r="AO71" s="17" t="n">
        <f aca="false">($A71/AO$1)*(1/24)</f>
        <v>0.11734693877551</v>
      </c>
      <c r="AP71" s="17" t="n">
        <f aca="false">($A71/AP$1)*(1/24)</f>
        <v>0.115</v>
      </c>
      <c r="AQ71" s="17" t="n">
        <f aca="false">($A71/AQ$1)*(1/24)</f>
        <v>0.112745098039216</v>
      </c>
      <c r="AR71" s="17" t="n">
        <f aca="false">($A71/AR$1)*(1/24)</f>
        <v>0.110576923076923</v>
      </c>
      <c r="AS71" s="17" t="n">
        <f aca="false">($A71/AS$1)*(1/24)</f>
        <v>0.108490566037736</v>
      </c>
      <c r="AT71" s="17" t="n">
        <f aca="false">($A71/AT$1)*(1/24)</f>
        <v>0.106481481481481</v>
      </c>
      <c r="AU71" s="19"/>
      <c r="AV71" s="19"/>
      <c r="AW71" s="19"/>
    </row>
    <row r="72" customFormat="false" ht="12.75" hidden="false" customHeight="false" outlineLevel="0" collapsed="false">
      <c r="A72" s="20" t="n">
        <f aca="false">+A71+1</f>
        <v>70</v>
      </c>
      <c r="B72" s="16" t="n">
        <f aca="false">($A72/B$1)*(1/24)</f>
        <v>0.583333333333333</v>
      </c>
      <c r="C72" s="17" t="n">
        <f aca="false">($A72/C$1)*(1/24)</f>
        <v>0.53030303030303</v>
      </c>
      <c r="D72" s="17" t="n">
        <f aca="false">($A72/D$1)*(1/24)</f>
        <v>0.486111111111111</v>
      </c>
      <c r="E72" s="17" t="n">
        <f aca="false">($A72/E$1)*(1/24)</f>
        <v>0.448717948717949</v>
      </c>
      <c r="F72" s="17" t="n">
        <f aca="false">($A72/F$1)*(1/24)</f>
        <v>0.416666666666667</v>
      </c>
      <c r="G72" s="17" t="n">
        <f aca="false">($A72/G$1)*(1/24)</f>
        <v>0.388888888888889</v>
      </c>
      <c r="H72" s="17" t="n">
        <f aca="false">($A72/H$1)*(1/24)</f>
        <v>0.364583333333333</v>
      </c>
      <c r="I72" s="17" t="n">
        <f aca="false">($A72/I$1)*(1/24)</f>
        <v>0.343137254901961</v>
      </c>
      <c r="J72" s="18" t="n">
        <f aca="false">($A72/J$1)*(1/24)</f>
        <v>0.324074074074074</v>
      </c>
      <c r="K72" s="17" t="n">
        <f aca="false">($A72/K$1)*(1/24)</f>
        <v>0.307017543859649</v>
      </c>
      <c r="L72" s="17" t="n">
        <f aca="false">($A72/L$1)*(1/24)</f>
        <v>0.291666666666667</v>
      </c>
      <c r="M72" s="17" t="n">
        <f aca="false">($A72/M$1)*(1/24)</f>
        <v>0.277777777777778</v>
      </c>
      <c r="N72" s="17" t="n">
        <f aca="false">($A72/N$1)*(1/24)</f>
        <v>0.265151515151515</v>
      </c>
      <c r="O72" s="17" t="n">
        <f aca="false">($A72/O$1)*(1/24)</f>
        <v>0.253623188405797</v>
      </c>
      <c r="P72" s="17" t="n">
        <f aca="false">($A72/P$1)*(1/24)</f>
        <v>0.243055555555556</v>
      </c>
      <c r="Q72" s="17" t="n">
        <f aca="false">($A72/Q$1)*(1/24)</f>
        <v>0.233333333333333</v>
      </c>
      <c r="R72" s="17" t="n">
        <f aca="false">($A72/R$1)*(1/24)</f>
        <v>0.224358974358974</v>
      </c>
      <c r="S72" s="18" t="n">
        <f aca="false">($A72/S$1)*(1/24)</f>
        <v>0.216049382716049</v>
      </c>
      <c r="T72" s="17" t="n">
        <f aca="false">($A72/T$1)*(1/24)</f>
        <v>0.208333333333333</v>
      </c>
      <c r="U72" s="17" t="n">
        <f aca="false">($A72/U$1)*(1/24)</f>
        <v>0.201149425287356</v>
      </c>
      <c r="V72" s="17" t="n">
        <f aca="false">($A72/V$1)*(1/24)</f>
        <v>0.194444444444444</v>
      </c>
      <c r="W72" s="17" t="n">
        <f aca="false">($A72/W$1)*(1/24)</f>
        <v>0.188172043010753</v>
      </c>
      <c r="X72" s="17" t="n">
        <f aca="false">($A72/X$1)*(1/24)</f>
        <v>0.182291666666667</v>
      </c>
      <c r="Y72" s="17" t="n">
        <f aca="false">($A72/Y$1)*(1/24)</f>
        <v>0.176767676767677</v>
      </c>
      <c r="Z72" s="17" t="n">
        <f aca="false">($A72/Z$1)*(1/24)</f>
        <v>0.17156862745098</v>
      </c>
      <c r="AA72" s="17" t="n">
        <f aca="false">($A72/AA$1)*(1/24)</f>
        <v>0.166666666666667</v>
      </c>
      <c r="AB72" s="18" t="n">
        <f aca="false">($A72/AB$1)*(1/24)</f>
        <v>0.162037037037037</v>
      </c>
      <c r="AC72" s="17" t="n">
        <f aca="false">($A72/AC$1)*(1/24)</f>
        <v>0.157657657657658</v>
      </c>
      <c r="AD72" s="17" t="n">
        <f aca="false">($A72/AD$1)*(1/24)</f>
        <v>0.153508771929825</v>
      </c>
      <c r="AE72" s="17" t="n">
        <f aca="false">($A72/AE$1)*(1/24)</f>
        <v>0.14957264957265</v>
      </c>
      <c r="AF72" s="17" t="n">
        <f aca="false">($A72/AF$1)*(1/24)</f>
        <v>0.145833333333333</v>
      </c>
      <c r="AG72" s="17" t="n">
        <f aca="false">($A72/AG$1)*(1/24)</f>
        <v>0.142276422764228</v>
      </c>
      <c r="AH72" s="17" t="n">
        <f aca="false">($A72/AH$1)*(1/24)</f>
        <v>0.138888888888889</v>
      </c>
      <c r="AI72" s="17" t="n">
        <f aca="false">($A72/AI$1)*(1/24)</f>
        <v>0.135658914728682</v>
      </c>
      <c r="AJ72" s="17" t="n">
        <f aca="false">($A72/AJ$1)*(1/24)</f>
        <v>0.132575757575758</v>
      </c>
      <c r="AK72" s="18" t="n">
        <f aca="false">($A72/AK$1)*(1/24)</f>
        <v>0.12962962962963</v>
      </c>
      <c r="AL72" s="17" t="n">
        <f aca="false">($A72/AL$1)*(1/24)</f>
        <v>0.126811594202899</v>
      </c>
      <c r="AM72" s="17" t="n">
        <f aca="false">($A72/AM$1)*(1/24)</f>
        <v>0.124113475177305</v>
      </c>
      <c r="AN72" s="17" t="n">
        <f aca="false">($A72/AN$1)*(1/24)</f>
        <v>0.121527777777778</v>
      </c>
      <c r="AO72" s="17" t="n">
        <f aca="false">($A72/AO$1)*(1/24)</f>
        <v>0.119047619047619</v>
      </c>
      <c r="AP72" s="17" t="n">
        <f aca="false">($A72/AP$1)*(1/24)</f>
        <v>0.116666666666667</v>
      </c>
      <c r="AQ72" s="17" t="n">
        <f aca="false">($A72/AQ$1)*(1/24)</f>
        <v>0.11437908496732</v>
      </c>
      <c r="AR72" s="17" t="n">
        <f aca="false">($A72/AR$1)*(1/24)</f>
        <v>0.112179487179487</v>
      </c>
      <c r="AS72" s="17" t="n">
        <f aca="false">($A72/AS$1)*(1/24)</f>
        <v>0.110062893081761</v>
      </c>
      <c r="AT72" s="17" t="n">
        <f aca="false">($A72/AT$1)*(1/24)</f>
        <v>0.108024691358025</v>
      </c>
      <c r="AU72" s="19"/>
      <c r="AV72" s="19"/>
      <c r="AW72" s="19"/>
    </row>
    <row r="73" customFormat="false" ht="12.75" hidden="false" customHeight="false" outlineLevel="0" collapsed="false">
      <c r="A73" s="20" t="n">
        <f aca="false">+A72+1</f>
        <v>71</v>
      </c>
      <c r="B73" s="16" t="n">
        <f aca="false">($A73/B$1)*(1/24)</f>
        <v>0.591666666666667</v>
      </c>
      <c r="C73" s="17" t="n">
        <f aca="false">($A73/C$1)*(1/24)</f>
        <v>0.537878787878788</v>
      </c>
      <c r="D73" s="17" t="n">
        <f aca="false">($A73/D$1)*(1/24)</f>
        <v>0.493055555555556</v>
      </c>
      <c r="E73" s="17" t="n">
        <f aca="false">($A73/E$1)*(1/24)</f>
        <v>0.455128205128205</v>
      </c>
      <c r="F73" s="17" t="n">
        <f aca="false">($A73/F$1)*(1/24)</f>
        <v>0.422619047619048</v>
      </c>
      <c r="G73" s="17" t="n">
        <f aca="false">($A73/G$1)*(1/24)</f>
        <v>0.394444444444444</v>
      </c>
      <c r="H73" s="17" t="n">
        <f aca="false">($A73/H$1)*(1/24)</f>
        <v>0.369791666666667</v>
      </c>
      <c r="I73" s="17" t="n">
        <f aca="false">($A73/I$1)*(1/24)</f>
        <v>0.348039215686275</v>
      </c>
      <c r="J73" s="18" t="n">
        <f aca="false">($A73/J$1)*(1/24)</f>
        <v>0.328703703703704</v>
      </c>
      <c r="K73" s="17" t="n">
        <f aca="false">($A73/K$1)*(1/24)</f>
        <v>0.31140350877193</v>
      </c>
      <c r="L73" s="17" t="n">
        <f aca="false">($A73/L$1)*(1/24)</f>
        <v>0.295833333333333</v>
      </c>
      <c r="M73" s="17" t="n">
        <f aca="false">($A73/M$1)*(1/24)</f>
        <v>0.281746031746032</v>
      </c>
      <c r="N73" s="17" t="n">
        <f aca="false">($A73/N$1)*(1/24)</f>
        <v>0.268939393939394</v>
      </c>
      <c r="O73" s="17" t="n">
        <f aca="false">($A73/O$1)*(1/24)</f>
        <v>0.257246376811594</v>
      </c>
      <c r="P73" s="17" t="n">
        <f aca="false">($A73/P$1)*(1/24)</f>
        <v>0.246527777777778</v>
      </c>
      <c r="Q73" s="17" t="n">
        <f aca="false">($A73/Q$1)*(1/24)</f>
        <v>0.236666666666667</v>
      </c>
      <c r="R73" s="17" t="n">
        <f aca="false">($A73/R$1)*(1/24)</f>
        <v>0.227564102564103</v>
      </c>
      <c r="S73" s="18" t="n">
        <f aca="false">($A73/S$1)*(1/24)</f>
        <v>0.219135802469136</v>
      </c>
      <c r="T73" s="17" t="n">
        <f aca="false">($A73/T$1)*(1/24)</f>
        <v>0.211309523809524</v>
      </c>
      <c r="U73" s="17" t="n">
        <f aca="false">($A73/U$1)*(1/24)</f>
        <v>0.204022988505747</v>
      </c>
      <c r="V73" s="17" t="n">
        <f aca="false">($A73/V$1)*(1/24)</f>
        <v>0.197222222222222</v>
      </c>
      <c r="W73" s="17" t="n">
        <f aca="false">($A73/W$1)*(1/24)</f>
        <v>0.190860215053763</v>
      </c>
      <c r="X73" s="17" t="n">
        <f aca="false">($A73/X$1)*(1/24)</f>
        <v>0.184895833333333</v>
      </c>
      <c r="Y73" s="17" t="n">
        <f aca="false">($A73/Y$1)*(1/24)</f>
        <v>0.179292929292929</v>
      </c>
      <c r="Z73" s="17" t="n">
        <f aca="false">($A73/Z$1)*(1/24)</f>
        <v>0.174019607843137</v>
      </c>
      <c r="AA73" s="17" t="n">
        <f aca="false">($A73/AA$1)*(1/24)</f>
        <v>0.169047619047619</v>
      </c>
      <c r="AB73" s="18" t="n">
        <f aca="false">($A73/AB$1)*(1/24)</f>
        <v>0.164351851851852</v>
      </c>
      <c r="AC73" s="17" t="n">
        <f aca="false">($A73/AC$1)*(1/24)</f>
        <v>0.15990990990991</v>
      </c>
      <c r="AD73" s="17" t="n">
        <f aca="false">($A73/AD$1)*(1/24)</f>
        <v>0.155701754385965</v>
      </c>
      <c r="AE73" s="17" t="n">
        <f aca="false">($A73/AE$1)*(1/24)</f>
        <v>0.151709401709402</v>
      </c>
      <c r="AF73" s="17" t="n">
        <f aca="false">($A73/AF$1)*(1/24)</f>
        <v>0.147916666666667</v>
      </c>
      <c r="AG73" s="17" t="n">
        <f aca="false">($A73/AG$1)*(1/24)</f>
        <v>0.144308943089431</v>
      </c>
      <c r="AH73" s="17" t="n">
        <f aca="false">($A73/AH$1)*(1/24)</f>
        <v>0.140873015873016</v>
      </c>
      <c r="AI73" s="17" t="n">
        <f aca="false">($A73/AI$1)*(1/24)</f>
        <v>0.137596899224806</v>
      </c>
      <c r="AJ73" s="17" t="n">
        <f aca="false">($A73/AJ$1)*(1/24)</f>
        <v>0.134469696969697</v>
      </c>
      <c r="AK73" s="18" t="n">
        <f aca="false">($A73/AK$1)*(1/24)</f>
        <v>0.131481481481481</v>
      </c>
      <c r="AL73" s="17" t="n">
        <f aca="false">($A73/AL$1)*(1/24)</f>
        <v>0.128623188405797</v>
      </c>
      <c r="AM73" s="17" t="n">
        <f aca="false">($A73/AM$1)*(1/24)</f>
        <v>0.125886524822695</v>
      </c>
      <c r="AN73" s="17" t="n">
        <f aca="false">($A73/AN$1)*(1/24)</f>
        <v>0.123263888888889</v>
      </c>
      <c r="AO73" s="17" t="n">
        <f aca="false">($A73/AO$1)*(1/24)</f>
        <v>0.120748299319728</v>
      </c>
      <c r="AP73" s="17" t="n">
        <f aca="false">($A73/AP$1)*(1/24)</f>
        <v>0.118333333333333</v>
      </c>
      <c r="AQ73" s="17" t="n">
        <f aca="false">($A73/AQ$1)*(1/24)</f>
        <v>0.116013071895425</v>
      </c>
      <c r="AR73" s="17" t="n">
        <f aca="false">($A73/AR$1)*(1/24)</f>
        <v>0.113782051282051</v>
      </c>
      <c r="AS73" s="17" t="n">
        <f aca="false">($A73/AS$1)*(1/24)</f>
        <v>0.111635220125786</v>
      </c>
      <c r="AT73" s="17" t="n">
        <f aca="false">($A73/AT$1)*(1/24)</f>
        <v>0.109567901234568</v>
      </c>
      <c r="AU73" s="19"/>
      <c r="AV73" s="19"/>
      <c r="AW73" s="19"/>
    </row>
    <row r="74" customFormat="false" ht="12.75" hidden="false" customHeight="false" outlineLevel="0" collapsed="false">
      <c r="A74" s="20" t="n">
        <f aca="false">+A73+1</f>
        <v>72</v>
      </c>
      <c r="B74" s="16" t="n">
        <f aca="false">($A74/B$1)*(1/24)</f>
        <v>0.6</v>
      </c>
      <c r="C74" s="17" t="n">
        <f aca="false">($A74/C$1)*(1/24)</f>
        <v>0.545454545454545</v>
      </c>
      <c r="D74" s="17" t="n">
        <f aca="false">($A74/D$1)*(1/24)</f>
        <v>0.5</v>
      </c>
      <c r="E74" s="17" t="n">
        <f aca="false">($A74/E$1)*(1/24)</f>
        <v>0.461538461538462</v>
      </c>
      <c r="F74" s="17" t="n">
        <f aca="false">($A74/F$1)*(1/24)</f>
        <v>0.428571428571429</v>
      </c>
      <c r="G74" s="17" t="n">
        <f aca="false">($A74/G$1)*(1/24)</f>
        <v>0.4</v>
      </c>
      <c r="H74" s="17" t="n">
        <f aca="false">($A74/H$1)*(1/24)</f>
        <v>0.375</v>
      </c>
      <c r="I74" s="17" t="n">
        <f aca="false">($A74/I$1)*(1/24)</f>
        <v>0.352941176470588</v>
      </c>
      <c r="J74" s="18" t="n">
        <f aca="false">($A74/J$1)*(1/24)</f>
        <v>0.333333333333333</v>
      </c>
      <c r="K74" s="17" t="n">
        <f aca="false">($A74/K$1)*(1/24)</f>
        <v>0.315789473684211</v>
      </c>
      <c r="L74" s="17" t="n">
        <f aca="false">($A74/L$1)*(1/24)</f>
        <v>0.3</v>
      </c>
      <c r="M74" s="17" t="n">
        <f aca="false">($A74/M$1)*(1/24)</f>
        <v>0.285714285714286</v>
      </c>
      <c r="N74" s="17" t="n">
        <f aca="false">($A74/N$1)*(1/24)</f>
        <v>0.272727272727273</v>
      </c>
      <c r="O74" s="17" t="n">
        <f aca="false">($A74/O$1)*(1/24)</f>
        <v>0.260869565217391</v>
      </c>
      <c r="P74" s="17" t="n">
        <f aca="false">($A74/P$1)*(1/24)</f>
        <v>0.25</v>
      </c>
      <c r="Q74" s="17" t="n">
        <f aca="false">($A74/Q$1)*(1/24)</f>
        <v>0.24</v>
      </c>
      <c r="R74" s="17" t="n">
        <f aca="false">($A74/R$1)*(1/24)</f>
        <v>0.230769230769231</v>
      </c>
      <c r="S74" s="18" t="n">
        <f aca="false">($A74/S$1)*(1/24)</f>
        <v>0.222222222222222</v>
      </c>
      <c r="T74" s="17" t="n">
        <f aca="false">($A74/T$1)*(1/24)</f>
        <v>0.214285714285714</v>
      </c>
      <c r="U74" s="17" t="n">
        <f aca="false">($A74/U$1)*(1/24)</f>
        <v>0.206896551724138</v>
      </c>
      <c r="V74" s="17" t="n">
        <f aca="false">($A74/V$1)*(1/24)</f>
        <v>0.2</v>
      </c>
      <c r="W74" s="17" t="n">
        <f aca="false">($A74/W$1)*(1/24)</f>
        <v>0.193548387096774</v>
      </c>
      <c r="X74" s="17" t="n">
        <f aca="false">($A74/X$1)*(1/24)</f>
        <v>0.1875</v>
      </c>
      <c r="Y74" s="17" t="n">
        <f aca="false">($A74/Y$1)*(1/24)</f>
        <v>0.181818181818182</v>
      </c>
      <c r="Z74" s="17" t="n">
        <f aca="false">($A74/Z$1)*(1/24)</f>
        <v>0.176470588235294</v>
      </c>
      <c r="AA74" s="17" t="n">
        <f aca="false">($A74/AA$1)*(1/24)</f>
        <v>0.171428571428571</v>
      </c>
      <c r="AB74" s="18" t="n">
        <f aca="false">($A74/AB$1)*(1/24)</f>
        <v>0.166666666666667</v>
      </c>
      <c r="AC74" s="17" t="n">
        <f aca="false">($A74/AC$1)*(1/24)</f>
        <v>0.162162162162162</v>
      </c>
      <c r="AD74" s="17" t="n">
        <f aca="false">($A74/AD$1)*(1/24)</f>
        <v>0.157894736842105</v>
      </c>
      <c r="AE74" s="17" t="n">
        <f aca="false">($A74/AE$1)*(1/24)</f>
        <v>0.153846153846154</v>
      </c>
      <c r="AF74" s="17" t="n">
        <f aca="false">($A74/AF$1)*(1/24)</f>
        <v>0.15</v>
      </c>
      <c r="AG74" s="17" t="n">
        <f aca="false">($A74/AG$1)*(1/24)</f>
        <v>0.146341463414634</v>
      </c>
      <c r="AH74" s="17" t="n">
        <f aca="false">($A74/AH$1)*(1/24)</f>
        <v>0.142857142857143</v>
      </c>
      <c r="AI74" s="17" t="n">
        <f aca="false">($A74/AI$1)*(1/24)</f>
        <v>0.13953488372093</v>
      </c>
      <c r="AJ74" s="17" t="n">
        <f aca="false">($A74/AJ$1)*(1/24)</f>
        <v>0.136363636363636</v>
      </c>
      <c r="AK74" s="18" t="n">
        <f aca="false">($A74/AK$1)*(1/24)</f>
        <v>0.133333333333333</v>
      </c>
      <c r="AL74" s="17" t="n">
        <f aca="false">($A74/AL$1)*(1/24)</f>
        <v>0.130434782608696</v>
      </c>
      <c r="AM74" s="17" t="n">
        <f aca="false">($A74/AM$1)*(1/24)</f>
        <v>0.127659574468085</v>
      </c>
      <c r="AN74" s="17" t="n">
        <f aca="false">($A74/AN$1)*(1/24)</f>
        <v>0.125</v>
      </c>
      <c r="AO74" s="17" t="n">
        <f aca="false">($A74/AO$1)*(1/24)</f>
        <v>0.122448979591837</v>
      </c>
      <c r="AP74" s="17" t="n">
        <f aca="false">($A74/AP$1)*(1/24)</f>
        <v>0.12</v>
      </c>
      <c r="AQ74" s="17" t="n">
        <f aca="false">($A74/AQ$1)*(1/24)</f>
        <v>0.117647058823529</v>
      </c>
      <c r="AR74" s="17" t="n">
        <f aca="false">($A74/AR$1)*(1/24)</f>
        <v>0.115384615384615</v>
      </c>
      <c r="AS74" s="17" t="n">
        <f aca="false">($A74/AS$1)*(1/24)</f>
        <v>0.113207547169811</v>
      </c>
      <c r="AT74" s="17" t="n">
        <f aca="false">($A74/AT$1)*(1/24)</f>
        <v>0.111111111111111</v>
      </c>
      <c r="AU74" s="19"/>
      <c r="AV74" s="19"/>
      <c r="AW74" s="19"/>
    </row>
    <row r="75" customFormat="false" ht="12.75" hidden="false" customHeight="false" outlineLevel="0" collapsed="false">
      <c r="A75" s="20" t="n">
        <f aca="false">+A74+1</f>
        <v>73</v>
      </c>
      <c r="B75" s="16" t="n">
        <f aca="false">($A75/B$1)*(1/24)</f>
        <v>0.608333333333333</v>
      </c>
      <c r="C75" s="17" t="n">
        <f aca="false">($A75/C$1)*(1/24)</f>
        <v>0.553030303030303</v>
      </c>
      <c r="D75" s="17" t="n">
        <f aca="false">($A75/D$1)*(1/24)</f>
        <v>0.506944444444444</v>
      </c>
      <c r="E75" s="17" t="n">
        <f aca="false">($A75/E$1)*(1/24)</f>
        <v>0.467948717948718</v>
      </c>
      <c r="F75" s="17" t="n">
        <f aca="false">($A75/F$1)*(1/24)</f>
        <v>0.43452380952381</v>
      </c>
      <c r="G75" s="17" t="n">
        <f aca="false">($A75/G$1)*(1/24)</f>
        <v>0.405555555555556</v>
      </c>
      <c r="H75" s="17" t="n">
        <f aca="false">($A75/H$1)*(1/24)</f>
        <v>0.380208333333333</v>
      </c>
      <c r="I75" s="17" t="n">
        <f aca="false">($A75/I$1)*(1/24)</f>
        <v>0.357843137254902</v>
      </c>
      <c r="J75" s="18" t="n">
        <f aca="false">($A75/J$1)*(1/24)</f>
        <v>0.337962962962963</v>
      </c>
      <c r="K75" s="17" t="n">
        <f aca="false">($A75/K$1)*(1/24)</f>
        <v>0.320175438596491</v>
      </c>
      <c r="L75" s="17" t="n">
        <f aca="false">($A75/L$1)*(1/24)</f>
        <v>0.304166666666667</v>
      </c>
      <c r="M75" s="17" t="n">
        <f aca="false">($A75/M$1)*(1/24)</f>
        <v>0.28968253968254</v>
      </c>
      <c r="N75" s="17" t="n">
        <f aca="false">($A75/N$1)*(1/24)</f>
        <v>0.276515151515152</v>
      </c>
      <c r="O75" s="17" t="n">
        <f aca="false">($A75/O$1)*(1/24)</f>
        <v>0.264492753623188</v>
      </c>
      <c r="P75" s="17" t="n">
        <f aca="false">($A75/P$1)*(1/24)</f>
        <v>0.253472222222222</v>
      </c>
      <c r="Q75" s="17" t="n">
        <f aca="false">($A75/Q$1)*(1/24)</f>
        <v>0.243333333333333</v>
      </c>
      <c r="R75" s="17" t="n">
        <f aca="false">($A75/R$1)*(1/24)</f>
        <v>0.233974358974359</v>
      </c>
      <c r="S75" s="18" t="n">
        <f aca="false">($A75/S$1)*(1/24)</f>
        <v>0.225308641975309</v>
      </c>
      <c r="T75" s="17" t="n">
        <f aca="false">($A75/T$1)*(1/24)</f>
        <v>0.217261904761905</v>
      </c>
      <c r="U75" s="17" t="n">
        <f aca="false">($A75/U$1)*(1/24)</f>
        <v>0.209770114942529</v>
      </c>
      <c r="V75" s="17" t="n">
        <f aca="false">($A75/V$1)*(1/24)</f>
        <v>0.202777777777778</v>
      </c>
      <c r="W75" s="17" t="n">
        <f aca="false">($A75/W$1)*(1/24)</f>
        <v>0.196236559139785</v>
      </c>
      <c r="X75" s="17" t="n">
        <f aca="false">($A75/X$1)*(1/24)</f>
        <v>0.190104166666667</v>
      </c>
      <c r="Y75" s="17" t="n">
        <f aca="false">($A75/Y$1)*(1/24)</f>
        <v>0.184343434343434</v>
      </c>
      <c r="Z75" s="17" t="n">
        <f aca="false">($A75/Z$1)*(1/24)</f>
        <v>0.178921568627451</v>
      </c>
      <c r="AA75" s="17" t="n">
        <f aca="false">($A75/AA$1)*(1/24)</f>
        <v>0.173809523809524</v>
      </c>
      <c r="AB75" s="18" t="n">
        <f aca="false">($A75/AB$1)*(1/24)</f>
        <v>0.168981481481481</v>
      </c>
      <c r="AC75" s="17" t="n">
        <f aca="false">($A75/AC$1)*(1/24)</f>
        <v>0.164414414414414</v>
      </c>
      <c r="AD75" s="17" t="n">
        <f aca="false">($A75/AD$1)*(1/24)</f>
        <v>0.160087719298246</v>
      </c>
      <c r="AE75" s="17" t="n">
        <f aca="false">($A75/AE$1)*(1/24)</f>
        <v>0.155982905982906</v>
      </c>
      <c r="AF75" s="17" t="n">
        <f aca="false">($A75/AF$1)*(1/24)</f>
        <v>0.152083333333333</v>
      </c>
      <c r="AG75" s="17" t="n">
        <f aca="false">($A75/AG$1)*(1/24)</f>
        <v>0.148373983739837</v>
      </c>
      <c r="AH75" s="17" t="n">
        <f aca="false">($A75/AH$1)*(1/24)</f>
        <v>0.14484126984127</v>
      </c>
      <c r="AI75" s="17" t="n">
        <f aca="false">($A75/AI$1)*(1/24)</f>
        <v>0.141472868217054</v>
      </c>
      <c r="AJ75" s="17" t="n">
        <f aca="false">($A75/AJ$1)*(1/24)</f>
        <v>0.138257575757576</v>
      </c>
      <c r="AK75" s="18" t="n">
        <f aca="false">($A75/AK$1)*(1/24)</f>
        <v>0.135185185185185</v>
      </c>
      <c r="AL75" s="17" t="n">
        <f aca="false">($A75/AL$1)*(1/24)</f>
        <v>0.132246376811594</v>
      </c>
      <c r="AM75" s="17" t="n">
        <f aca="false">($A75/AM$1)*(1/24)</f>
        <v>0.129432624113475</v>
      </c>
      <c r="AN75" s="17" t="n">
        <f aca="false">($A75/AN$1)*(1/24)</f>
        <v>0.126736111111111</v>
      </c>
      <c r="AO75" s="17" t="n">
        <f aca="false">($A75/AO$1)*(1/24)</f>
        <v>0.124149659863946</v>
      </c>
      <c r="AP75" s="17" t="n">
        <f aca="false">($A75/AP$1)*(1/24)</f>
        <v>0.121666666666667</v>
      </c>
      <c r="AQ75" s="17" t="n">
        <f aca="false">($A75/AQ$1)*(1/24)</f>
        <v>0.119281045751634</v>
      </c>
      <c r="AR75" s="17" t="n">
        <f aca="false">($A75/AR$1)*(1/24)</f>
        <v>0.116987179487179</v>
      </c>
      <c r="AS75" s="17" t="n">
        <f aca="false">($A75/AS$1)*(1/24)</f>
        <v>0.114779874213836</v>
      </c>
      <c r="AT75" s="17" t="n">
        <f aca="false">($A75/AT$1)*(1/24)</f>
        <v>0.112654320987654</v>
      </c>
      <c r="AU75" s="19"/>
      <c r="AV75" s="19"/>
      <c r="AW75" s="19"/>
    </row>
    <row r="76" customFormat="false" ht="12.75" hidden="false" customHeight="false" outlineLevel="0" collapsed="false">
      <c r="A76" s="20" t="n">
        <f aca="false">+A75+1</f>
        <v>74</v>
      </c>
      <c r="B76" s="16" t="n">
        <f aca="false">($A76/B$1)*(1/24)</f>
        <v>0.616666666666667</v>
      </c>
      <c r="C76" s="17" t="n">
        <f aca="false">($A76/C$1)*(1/24)</f>
        <v>0.560606060606061</v>
      </c>
      <c r="D76" s="17" t="n">
        <f aca="false">($A76/D$1)*(1/24)</f>
        <v>0.513888888888889</v>
      </c>
      <c r="E76" s="17" t="n">
        <f aca="false">($A76/E$1)*(1/24)</f>
        <v>0.474358974358974</v>
      </c>
      <c r="F76" s="17" t="n">
        <f aca="false">($A76/F$1)*(1/24)</f>
        <v>0.44047619047619</v>
      </c>
      <c r="G76" s="17" t="n">
        <f aca="false">($A76/G$1)*(1/24)</f>
        <v>0.411111111111111</v>
      </c>
      <c r="H76" s="17" t="n">
        <f aca="false">($A76/H$1)*(1/24)</f>
        <v>0.385416666666667</v>
      </c>
      <c r="I76" s="17" t="n">
        <f aca="false">($A76/I$1)*(1/24)</f>
        <v>0.362745098039216</v>
      </c>
      <c r="J76" s="18" t="n">
        <f aca="false">($A76/J$1)*(1/24)</f>
        <v>0.342592592592593</v>
      </c>
      <c r="K76" s="17" t="n">
        <f aca="false">($A76/K$1)*(1/24)</f>
        <v>0.324561403508772</v>
      </c>
      <c r="L76" s="17" t="n">
        <f aca="false">($A76/L$1)*(1/24)</f>
        <v>0.308333333333333</v>
      </c>
      <c r="M76" s="17" t="n">
        <f aca="false">($A76/M$1)*(1/24)</f>
        <v>0.293650793650794</v>
      </c>
      <c r="N76" s="17" t="n">
        <f aca="false">($A76/N$1)*(1/24)</f>
        <v>0.28030303030303</v>
      </c>
      <c r="O76" s="17" t="n">
        <f aca="false">($A76/O$1)*(1/24)</f>
        <v>0.268115942028986</v>
      </c>
      <c r="P76" s="17" t="n">
        <f aca="false">($A76/P$1)*(1/24)</f>
        <v>0.256944444444444</v>
      </c>
      <c r="Q76" s="17" t="n">
        <f aca="false">($A76/Q$1)*(1/24)</f>
        <v>0.246666666666667</v>
      </c>
      <c r="R76" s="17" t="n">
        <f aca="false">($A76/R$1)*(1/24)</f>
        <v>0.237179487179487</v>
      </c>
      <c r="S76" s="18" t="n">
        <f aca="false">($A76/S$1)*(1/24)</f>
        <v>0.228395061728395</v>
      </c>
      <c r="T76" s="17" t="n">
        <f aca="false">($A76/T$1)*(1/24)</f>
        <v>0.220238095238095</v>
      </c>
      <c r="U76" s="17" t="n">
        <f aca="false">($A76/U$1)*(1/24)</f>
        <v>0.21264367816092</v>
      </c>
      <c r="V76" s="17" t="n">
        <f aca="false">($A76/V$1)*(1/24)</f>
        <v>0.205555555555556</v>
      </c>
      <c r="W76" s="17" t="n">
        <f aca="false">($A76/W$1)*(1/24)</f>
        <v>0.198924731182796</v>
      </c>
      <c r="X76" s="17" t="n">
        <f aca="false">($A76/X$1)*(1/24)</f>
        <v>0.192708333333333</v>
      </c>
      <c r="Y76" s="17" t="n">
        <f aca="false">($A76/Y$1)*(1/24)</f>
        <v>0.186868686868687</v>
      </c>
      <c r="Z76" s="17" t="n">
        <f aca="false">($A76/Z$1)*(1/24)</f>
        <v>0.181372549019608</v>
      </c>
      <c r="AA76" s="17" t="n">
        <f aca="false">($A76/AA$1)*(1/24)</f>
        <v>0.176190476190476</v>
      </c>
      <c r="AB76" s="18" t="n">
        <f aca="false">($A76/AB$1)*(1/24)</f>
        <v>0.171296296296296</v>
      </c>
      <c r="AC76" s="17" t="n">
        <f aca="false">($A76/AC$1)*(1/24)</f>
        <v>0.166666666666667</v>
      </c>
      <c r="AD76" s="17" t="n">
        <f aca="false">($A76/AD$1)*(1/24)</f>
        <v>0.162280701754386</v>
      </c>
      <c r="AE76" s="17" t="n">
        <f aca="false">($A76/AE$1)*(1/24)</f>
        <v>0.158119658119658</v>
      </c>
      <c r="AF76" s="17" t="n">
        <f aca="false">($A76/AF$1)*(1/24)</f>
        <v>0.154166666666667</v>
      </c>
      <c r="AG76" s="17" t="n">
        <f aca="false">($A76/AG$1)*(1/24)</f>
        <v>0.150406504065041</v>
      </c>
      <c r="AH76" s="17" t="n">
        <f aca="false">($A76/AH$1)*(1/24)</f>
        <v>0.146825396825397</v>
      </c>
      <c r="AI76" s="17" t="n">
        <f aca="false">($A76/AI$1)*(1/24)</f>
        <v>0.143410852713178</v>
      </c>
      <c r="AJ76" s="17" t="n">
        <f aca="false">($A76/AJ$1)*(1/24)</f>
        <v>0.140151515151515</v>
      </c>
      <c r="AK76" s="18" t="n">
        <f aca="false">($A76/AK$1)*(1/24)</f>
        <v>0.137037037037037</v>
      </c>
      <c r="AL76" s="17" t="n">
        <f aca="false">($A76/AL$1)*(1/24)</f>
        <v>0.134057971014493</v>
      </c>
      <c r="AM76" s="17" t="n">
        <f aca="false">($A76/AM$1)*(1/24)</f>
        <v>0.131205673758865</v>
      </c>
      <c r="AN76" s="17" t="n">
        <f aca="false">($A76/AN$1)*(1/24)</f>
        <v>0.128472222222222</v>
      </c>
      <c r="AO76" s="17" t="n">
        <f aca="false">($A76/AO$1)*(1/24)</f>
        <v>0.125850340136054</v>
      </c>
      <c r="AP76" s="17" t="n">
        <f aca="false">($A76/AP$1)*(1/24)</f>
        <v>0.123333333333333</v>
      </c>
      <c r="AQ76" s="17" t="n">
        <f aca="false">($A76/AQ$1)*(1/24)</f>
        <v>0.120915032679739</v>
      </c>
      <c r="AR76" s="17" t="n">
        <f aca="false">($A76/AR$1)*(1/24)</f>
        <v>0.118589743589744</v>
      </c>
      <c r="AS76" s="17" t="n">
        <f aca="false">($A76/AS$1)*(1/24)</f>
        <v>0.116352201257862</v>
      </c>
      <c r="AT76" s="17" t="n">
        <f aca="false">($A76/AT$1)*(1/24)</f>
        <v>0.114197530864198</v>
      </c>
      <c r="AU76" s="19"/>
      <c r="AV76" s="19"/>
      <c r="AW76" s="19"/>
    </row>
    <row r="77" customFormat="false" ht="12.75" hidden="false" customHeight="false" outlineLevel="0" collapsed="false">
      <c r="A77" s="20" t="n">
        <f aca="false">+A76+1</f>
        <v>75</v>
      </c>
      <c r="B77" s="16" t="n">
        <f aca="false">($A77/B$1)*(1/24)</f>
        <v>0.625</v>
      </c>
      <c r="C77" s="17" t="n">
        <f aca="false">($A77/C$1)*(1/24)</f>
        <v>0.568181818181818</v>
      </c>
      <c r="D77" s="17" t="n">
        <f aca="false">($A77/D$1)*(1/24)</f>
        <v>0.520833333333333</v>
      </c>
      <c r="E77" s="17" t="n">
        <f aca="false">($A77/E$1)*(1/24)</f>
        <v>0.480769230769231</v>
      </c>
      <c r="F77" s="17" t="n">
        <f aca="false">($A77/F$1)*(1/24)</f>
        <v>0.446428571428571</v>
      </c>
      <c r="G77" s="17" t="n">
        <f aca="false">($A77/G$1)*(1/24)</f>
        <v>0.416666666666667</v>
      </c>
      <c r="H77" s="17" t="n">
        <f aca="false">($A77/H$1)*(1/24)</f>
        <v>0.390625</v>
      </c>
      <c r="I77" s="17" t="n">
        <f aca="false">($A77/I$1)*(1/24)</f>
        <v>0.367647058823529</v>
      </c>
      <c r="J77" s="18" t="n">
        <f aca="false">($A77/J$1)*(1/24)</f>
        <v>0.347222222222222</v>
      </c>
      <c r="K77" s="17" t="n">
        <f aca="false">($A77/K$1)*(1/24)</f>
        <v>0.328947368421053</v>
      </c>
      <c r="L77" s="17" t="n">
        <f aca="false">($A77/L$1)*(1/24)</f>
        <v>0.3125</v>
      </c>
      <c r="M77" s="17" t="n">
        <f aca="false">($A77/M$1)*(1/24)</f>
        <v>0.297619047619048</v>
      </c>
      <c r="N77" s="17" t="n">
        <f aca="false">($A77/N$1)*(1/24)</f>
        <v>0.284090909090909</v>
      </c>
      <c r="O77" s="17" t="n">
        <f aca="false">($A77/O$1)*(1/24)</f>
        <v>0.271739130434783</v>
      </c>
      <c r="P77" s="17" t="n">
        <f aca="false">($A77/P$1)*(1/24)</f>
        <v>0.260416666666667</v>
      </c>
      <c r="Q77" s="17" t="n">
        <f aca="false">($A77/Q$1)*(1/24)</f>
        <v>0.25</v>
      </c>
      <c r="R77" s="17" t="n">
        <f aca="false">($A77/R$1)*(1/24)</f>
        <v>0.240384615384615</v>
      </c>
      <c r="S77" s="18" t="n">
        <f aca="false">($A77/S$1)*(1/24)</f>
        <v>0.231481481481481</v>
      </c>
      <c r="T77" s="17" t="n">
        <f aca="false">($A77/T$1)*(1/24)</f>
        <v>0.223214285714286</v>
      </c>
      <c r="U77" s="17" t="n">
        <f aca="false">($A77/U$1)*(1/24)</f>
        <v>0.21551724137931</v>
      </c>
      <c r="V77" s="17" t="n">
        <f aca="false">($A77/V$1)*(1/24)</f>
        <v>0.208333333333333</v>
      </c>
      <c r="W77" s="17" t="n">
        <f aca="false">($A77/W$1)*(1/24)</f>
        <v>0.201612903225806</v>
      </c>
      <c r="X77" s="17" t="n">
        <f aca="false">($A77/X$1)*(1/24)</f>
        <v>0.1953125</v>
      </c>
      <c r="Y77" s="17" t="n">
        <f aca="false">($A77/Y$1)*(1/24)</f>
        <v>0.189393939393939</v>
      </c>
      <c r="Z77" s="17" t="n">
        <f aca="false">($A77/Z$1)*(1/24)</f>
        <v>0.183823529411765</v>
      </c>
      <c r="AA77" s="17" t="n">
        <f aca="false">($A77/AA$1)*(1/24)</f>
        <v>0.178571428571429</v>
      </c>
      <c r="AB77" s="18" t="n">
        <f aca="false">($A77/AB$1)*(1/24)</f>
        <v>0.173611111111111</v>
      </c>
      <c r="AC77" s="17" t="n">
        <f aca="false">($A77/AC$1)*(1/24)</f>
        <v>0.168918918918919</v>
      </c>
      <c r="AD77" s="17" t="n">
        <f aca="false">($A77/AD$1)*(1/24)</f>
        <v>0.164473684210526</v>
      </c>
      <c r="AE77" s="17" t="n">
        <f aca="false">($A77/AE$1)*(1/24)</f>
        <v>0.16025641025641</v>
      </c>
      <c r="AF77" s="17" t="n">
        <f aca="false">($A77/AF$1)*(1/24)</f>
        <v>0.15625</v>
      </c>
      <c r="AG77" s="17" t="n">
        <f aca="false">($A77/AG$1)*(1/24)</f>
        <v>0.152439024390244</v>
      </c>
      <c r="AH77" s="17" t="n">
        <f aca="false">($A77/AH$1)*(1/24)</f>
        <v>0.148809523809524</v>
      </c>
      <c r="AI77" s="17" t="n">
        <f aca="false">($A77/AI$1)*(1/24)</f>
        <v>0.145348837209302</v>
      </c>
      <c r="AJ77" s="17" t="n">
        <f aca="false">($A77/AJ$1)*(1/24)</f>
        <v>0.142045454545455</v>
      </c>
      <c r="AK77" s="18" t="n">
        <f aca="false">($A77/AK$1)*(1/24)</f>
        <v>0.138888888888889</v>
      </c>
      <c r="AL77" s="17" t="n">
        <f aca="false">($A77/AL$1)*(1/24)</f>
        <v>0.135869565217391</v>
      </c>
      <c r="AM77" s="17" t="n">
        <f aca="false">($A77/AM$1)*(1/24)</f>
        <v>0.132978723404255</v>
      </c>
      <c r="AN77" s="17" t="n">
        <f aca="false">($A77/AN$1)*(1/24)</f>
        <v>0.130208333333333</v>
      </c>
      <c r="AO77" s="17" t="n">
        <f aca="false">($A77/AO$1)*(1/24)</f>
        <v>0.127551020408163</v>
      </c>
      <c r="AP77" s="17" t="n">
        <f aca="false">($A77/AP$1)*(1/24)</f>
        <v>0.125</v>
      </c>
      <c r="AQ77" s="17" t="n">
        <f aca="false">($A77/AQ$1)*(1/24)</f>
        <v>0.122549019607843</v>
      </c>
      <c r="AR77" s="17" t="n">
        <f aca="false">($A77/AR$1)*(1/24)</f>
        <v>0.120192307692308</v>
      </c>
      <c r="AS77" s="17" t="n">
        <f aca="false">($A77/AS$1)*(1/24)</f>
        <v>0.117924528301887</v>
      </c>
      <c r="AT77" s="17" t="n">
        <f aca="false">($A77/AT$1)*(1/24)</f>
        <v>0.115740740740741</v>
      </c>
      <c r="AU77" s="19"/>
      <c r="AV77" s="19"/>
      <c r="AW77" s="19"/>
    </row>
    <row r="78" customFormat="false" ht="12.75" hidden="false" customHeight="false" outlineLevel="0" collapsed="false">
      <c r="A78" s="20" t="n">
        <f aca="false">+A77+1</f>
        <v>76</v>
      </c>
      <c r="B78" s="16" t="n">
        <f aca="false">($A78/B$1)*(1/24)</f>
        <v>0.633333333333333</v>
      </c>
      <c r="C78" s="17" t="n">
        <f aca="false">($A78/C$1)*(1/24)</f>
        <v>0.575757575757576</v>
      </c>
      <c r="D78" s="17" t="n">
        <f aca="false">($A78/D$1)*(1/24)</f>
        <v>0.527777777777778</v>
      </c>
      <c r="E78" s="17" t="n">
        <f aca="false">($A78/E$1)*(1/24)</f>
        <v>0.487179487179487</v>
      </c>
      <c r="F78" s="17" t="n">
        <f aca="false">($A78/F$1)*(1/24)</f>
        <v>0.452380952380952</v>
      </c>
      <c r="G78" s="17" t="n">
        <f aca="false">($A78/G$1)*(1/24)</f>
        <v>0.422222222222222</v>
      </c>
      <c r="H78" s="17" t="n">
        <f aca="false">($A78/H$1)*(1/24)</f>
        <v>0.395833333333333</v>
      </c>
      <c r="I78" s="17" t="n">
        <f aca="false">($A78/I$1)*(1/24)</f>
        <v>0.372549019607843</v>
      </c>
      <c r="J78" s="18" t="n">
        <f aca="false">($A78/J$1)*(1/24)</f>
        <v>0.351851851851852</v>
      </c>
      <c r="K78" s="17" t="n">
        <f aca="false">($A78/K$1)*(1/24)</f>
        <v>0.333333333333333</v>
      </c>
      <c r="L78" s="17" t="n">
        <f aca="false">($A78/L$1)*(1/24)</f>
        <v>0.316666666666667</v>
      </c>
      <c r="M78" s="17" t="n">
        <f aca="false">($A78/M$1)*(1/24)</f>
        <v>0.301587301587302</v>
      </c>
      <c r="N78" s="17" t="n">
        <f aca="false">($A78/N$1)*(1/24)</f>
        <v>0.287878787878788</v>
      </c>
      <c r="O78" s="17" t="n">
        <f aca="false">($A78/O$1)*(1/24)</f>
        <v>0.27536231884058</v>
      </c>
      <c r="P78" s="17" t="n">
        <f aca="false">($A78/P$1)*(1/24)</f>
        <v>0.263888888888889</v>
      </c>
      <c r="Q78" s="17" t="n">
        <f aca="false">($A78/Q$1)*(1/24)</f>
        <v>0.253333333333333</v>
      </c>
      <c r="R78" s="17" t="n">
        <f aca="false">($A78/R$1)*(1/24)</f>
        <v>0.243589743589744</v>
      </c>
      <c r="S78" s="18" t="n">
        <f aca="false">($A78/S$1)*(1/24)</f>
        <v>0.234567901234568</v>
      </c>
      <c r="T78" s="17" t="n">
        <f aca="false">($A78/T$1)*(1/24)</f>
        <v>0.226190476190476</v>
      </c>
      <c r="U78" s="17" t="n">
        <f aca="false">($A78/U$1)*(1/24)</f>
        <v>0.218390804597701</v>
      </c>
      <c r="V78" s="17" t="n">
        <f aca="false">($A78/V$1)*(1/24)</f>
        <v>0.211111111111111</v>
      </c>
      <c r="W78" s="17" t="n">
        <f aca="false">($A78/W$1)*(1/24)</f>
        <v>0.204301075268817</v>
      </c>
      <c r="X78" s="17" t="n">
        <f aca="false">($A78/X$1)*(1/24)</f>
        <v>0.197916666666667</v>
      </c>
      <c r="Y78" s="17" t="n">
        <f aca="false">($A78/Y$1)*(1/24)</f>
        <v>0.191919191919192</v>
      </c>
      <c r="Z78" s="17" t="n">
        <f aca="false">($A78/Z$1)*(1/24)</f>
        <v>0.186274509803922</v>
      </c>
      <c r="AA78" s="17" t="n">
        <f aca="false">($A78/AA$1)*(1/24)</f>
        <v>0.180952380952381</v>
      </c>
      <c r="AB78" s="18" t="n">
        <f aca="false">($A78/AB$1)*(1/24)</f>
        <v>0.175925925925926</v>
      </c>
      <c r="AC78" s="17" t="n">
        <f aca="false">($A78/AC$1)*(1/24)</f>
        <v>0.171171171171171</v>
      </c>
      <c r="AD78" s="17" t="n">
        <f aca="false">($A78/AD$1)*(1/24)</f>
        <v>0.166666666666667</v>
      </c>
      <c r="AE78" s="17" t="n">
        <f aca="false">($A78/AE$1)*(1/24)</f>
        <v>0.162393162393162</v>
      </c>
      <c r="AF78" s="17" t="n">
        <f aca="false">($A78/AF$1)*(1/24)</f>
        <v>0.158333333333333</v>
      </c>
      <c r="AG78" s="17" t="n">
        <f aca="false">($A78/AG$1)*(1/24)</f>
        <v>0.154471544715447</v>
      </c>
      <c r="AH78" s="17" t="n">
        <f aca="false">($A78/AH$1)*(1/24)</f>
        <v>0.150793650793651</v>
      </c>
      <c r="AI78" s="17" t="n">
        <f aca="false">($A78/AI$1)*(1/24)</f>
        <v>0.147286821705426</v>
      </c>
      <c r="AJ78" s="17" t="n">
        <f aca="false">($A78/AJ$1)*(1/24)</f>
        <v>0.143939393939394</v>
      </c>
      <c r="AK78" s="18" t="n">
        <f aca="false">($A78/AK$1)*(1/24)</f>
        <v>0.140740740740741</v>
      </c>
      <c r="AL78" s="17" t="n">
        <f aca="false">($A78/AL$1)*(1/24)</f>
        <v>0.13768115942029</v>
      </c>
      <c r="AM78" s="17" t="n">
        <f aca="false">($A78/AM$1)*(1/24)</f>
        <v>0.134751773049645</v>
      </c>
      <c r="AN78" s="17" t="n">
        <f aca="false">($A78/AN$1)*(1/24)</f>
        <v>0.131944444444444</v>
      </c>
      <c r="AO78" s="17" t="n">
        <f aca="false">($A78/AO$1)*(1/24)</f>
        <v>0.129251700680272</v>
      </c>
      <c r="AP78" s="17" t="n">
        <f aca="false">($A78/AP$1)*(1/24)</f>
        <v>0.126666666666667</v>
      </c>
      <c r="AQ78" s="17" t="n">
        <f aca="false">($A78/AQ$1)*(1/24)</f>
        <v>0.124183006535948</v>
      </c>
      <c r="AR78" s="17" t="n">
        <f aca="false">($A78/AR$1)*(1/24)</f>
        <v>0.121794871794872</v>
      </c>
      <c r="AS78" s="17" t="n">
        <f aca="false">($A78/AS$1)*(1/24)</f>
        <v>0.119496855345912</v>
      </c>
      <c r="AT78" s="17" t="n">
        <f aca="false">($A78/AT$1)*(1/24)</f>
        <v>0.117283950617284</v>
      </c>
      <c r="AU78" s="19"/>
      <c r="AV78" s="19"/>
      <c r="AW78" s="19"/>
    </row>
    <row r="79" customFormat="false" ht="12.75" hidden="false" customHeight="false" outlineLevel="0" collapsed="false">
      <c r="A79" s="20" t="n">
        <f aca="false">+A78+1</f>
        <v>77</v>
      </c>
      <c r="B79" s="16" t="n">
        <f aca="false">($A79/B$1)*(1/24)</f>
        <v>0.641666666666667</v>
      </c>
      <c r="C79" s="17" t="n">
        <f aca="false">($A79/C$1)*(1/24)</f>
        <v>0.583333333333333</v>
      </c>
      <c r="D79" s="17" t="n">
        <f aca="false">($A79/D$1)*(1/24)</f>
        <v>0.534722222222222</v>
      </c>
      <c r="E79" s="17" t="n">
        <f aca="false">($A79/E$1)*(1/24)</f>
        <v>0.493589743589744</v>
      </c>
      <c r="F79" s="17" t="n">
        <f aca="false">($A79/F$1)*(1/24)</f>
        <v>0.458333333333333</v>
      </c>
      <c r="G79" s="17" t="n">
        <f aca="false">($A79/G$1)*(1/24)</f>
        <v>0.427777777777778</v>
      </c>
      <c r="H79" s="17" t="n">
        <f aca="false">($A79/H$1)*(1/24)</f>
        <v>0.401041666666667</v>
      </c>
      <c r="I79" s="17" t="n">
        <f aca="false">($A79/I$1)*(1/24)</f>
        <v>0.377450980392157</v>
      </c>
      <c r="J79" s="18" t="n">
        <f aca="false">($A79/J$1)*(1/24)</f>
        <v>0.356481481481481</v>
      </c>
      <c r="K79" s="17" t="n">
        <f aca="false">($A79/K$1)*(1/24)</f>
        <v>0.337719298245614</v>
      </c>
      <c r="L79" s="17" t="n">
        <f aca="false">($A79/L$1)*(1/24)</f>
        <v>0.320833333333333</v>
      </c>
      <c r="M79" s="17" t="n">
        <f aca="false">($A79/M$1)*(1/24)</f>
        <v>0.305555555555556</v>
      </c>
      <c r="N79" s="17" t="n">
        <f aca="false">($A79/N$1)*(1/24)</f>
        <v>0.291666666666667</v>
      </c>
      <c r="O79" s="17" t="n">
        <f aca="false">($A79/O$1)*(1/24)</f>
        <v>0.278985507246377</v>
      </c>
      <c r="P79" s="17" t="n">
        <f aca="false">($A79/P$1)*(1/24)</f>
        <v>0.267361111111111</v>
      </c>
      <c r="Q79" s="17" t="n">
        <f aca="false">($A79/Q$1)*(1/24)</f>
        <v>0.256666666666667</v>
      </c>
      <c r="R79" s="17" t="n">
        <f aca="false">($A79/R$1)*(1/24)</f>
        <v>0.246794871794872</v>
      </c>
      <c r="S79" s="18" t="n">
        <f aca="false">($A79/S$1)*(1/24)</f>
        <v>0.237654320987654</v>
      </c>
      <c r="T79" s="17" t="n">
        <f aca="false">($A79/T$1)*(1/24)</f>
        <v>0.229166666666667</v>
      </c>
      <c r="U79" s="17" t="n">
        <f aca="false">($A79/U$1)*(1/24)</f>
        <v>0.221264367816092</v>
      </c>
      <c r="V79" s="17" t="n">
        <f aca="false">($A79/V$1)*(1/24)</f>
        <v>0.213888888888889</v>
      </c>
      <c r="W79" s="17" t="n">
        <f aca="false">($A79/W$1)*(1/24)</f>
        <v>0.206989247311828</v>
      </c>
      <c r="X79" s="17" t="n">
        <f aca="false">($A79/X$1)*(1/24)</f>
        <v>0.200520833333333</v>
      </c>
      <c r="Y79" s="17" t="n">
        <f aca="false">($A79/Y$1)*(1/24)</f>
        <v>0.194444444444444</v>
      </c>
      <c r="Z79" s="17" t="n">
        <f aca="false">($A79/Z$1)*(1/24)</f>
        <v>0.188725490196078</v>
      </c>
      <c r="AA79" s="17" t="n">
        <f aca="false">($A79/AA$1)*(1/24)</f>
        <v>0.183333333333333</v>
      </c>
      <c r="AB79" s="18" t="n">
        <f aca="false">($A79/AB$1)*(1/24)</f>
        <v>0.178240740740741</v>
      </c>
      <c r="AC79" s="17" t="n">
        <f aca="false">($A79/AC$1)*(1/24)</f>
        <v>0.173423423423423</v>
      </c>
      <c r="AD79" s="17" t="n">
        <f aca="false">($A79/AD$1)*(1/24)</f>
        <v>0.168859649122807</v>
      </c>
      <c r="AE79" s="17" t="n">
        <f aca="false">($A79/AE$1)*(1/24)</f>
        <v>0.164529914529915</v>
      </c>
      <c r="AF79" s="17" t="n">
        <f aca="false">($A79/AF$1)*(1/24)</f>
        <v>0.160416666666667</v>
      </c>
      <c r="AG79" s="17" t="n">
        <f aca="false">($A79/AG$1)*(1/24)</f>
        <v>0.15650406504065</v>
      </c>
      <c r="AH79" s="17" t="n">
        <f aca="false">($A79/AH$1)*(1/24)</f>
        <v>0.152777777777778</v>
      </c>
      <c r="AI79" s="17" t="n">
        <f aca="false">($A79/AI$1)*(1/24)</f>
        <v>0.14922480620155</v>
      </c>
      <c r="AJ79" s="17" t="n">
        <f aca="false">($A79/AJ$1)*(1/24)</f>
        <v>0.145833333333333</v>
      </c>
      <c r="AK79" s="18" t="n">
        <f aca="false">($A79/AK$1)*(1/24)</f>
        <v>0.142592592592593</v>
      </c>
      <c r="AL79" s="17" t="n">
        <f aca="false">($A79/AL$1)*(1/24)</f>
        <v>0.139492753623188</v>
      </c>
      <c r="AM79" s="17" t="n">
        <f aca="false">($A79/AM$1)*(1/24)</f>
        <v>0.136524822695035</v>
      </c>
      <c r="AN79" s="17" t="n">
        <f aca="false">($A79/AN$1)*(1/24)</f>
        <v>0.133680555555556</v>
      </c>
      <c r="AO79" s="17" t="n">
        <f aca="false">($A79/AO$1)*(1/24)</f>
        <v>0.130952380952381</v>
      </c>
      <c r="AP79" s="17" t="n">
        <f aca="false">($A79/AP$1)*(1/24)</f>
        <v>0.128333333333333</v>
      </c>
      <c r="AQ79" s="17" t="n">
        <f aca="false">($A79/AQ$1)*(1/24)</f>
        <v>0.125816993464052</v>
      </c>
      <c r="AR79" s="17" t="n">
        <f aca="false">($A79/AR$1)*(1/24)</f>
        <v>0.123397435897436</v>
      </c>
      <c r="AS79" s="17" t="n">
        <f aca="false">($A79/AS$1)*(1/24)</f>
        <v>0.121069182389937</v>
      </c>
      <c r="AT79" s="17" t="n">
        <f aca="false">($A79/AT$1)*(1/24)</f>
        <v>0.118827160493827</v>
      </c>
      <c r="AU79" s="19"/>
      <c r="AV79" s="19"/>
      <c r="AW79" s="19"/>
    </row>
    <row r="80" customFormat="false" ht="12.75" hidden="false" customHeight="false" outlineLevel="0" collapsed="false">
      <c r="A80" s="20" t="n">
        <f aca="false">+A79+1</f>
        <v>78</v>
      </c>
      <c r="B80" s="16" t="n">
        <f aca="false">($A80/B$1)*(1/24)</f>
        <v>0.65</v>
      </c>
      <c r="C80" s="17" t="n">
        <f aca="false">($A80/C$1)*(1/24)</f>
        <v>0.590909090909091</v>
      </c>
      <c r="D80" s="17" t="n">
        <f aca="false">($A80/D$1)*(1/24)</f>
        <v>0.541666666666667</v>
      </c>
      <c r="E80" s="17" t="n">
        <f aca="false">($A80/E$1)*(1/24)</f>
        <v>0.5</v>
      </c>
      <c r="F80" s="17" t="n">
        <f aca="false">($A80/F$1)*(1/24)</f>
        <v>0.464285714285714</v>
      </c>
      <c r="G80" s="17" t="n">
        <f aca="false">($A80/G$1)*(1/24)</f>
        <v>0.433333333333333</v>
      </c>
      <c r="H80" s="17" t="n">
        <f aca="false">($A80/H$1)*(1/24)</f>
        <v>0.40625</v>
      </c>
      <c r="I80" s="17" t="n">
        <f aca="false">($A80/I$1)*(1/24)</f>
        <v>0.382352941176471</v>
      </c>
      <c r="J80" s="18" t="n">
        <f aca="false">($A80/J$1)*(1/24)</f>
        <v>0.361111111111111</v>
      </c>
      <c r="K80" s="17" t="n">
        <f aca="false">($A80/K$1)*(1/24)</f>
        <v>0.342105263157895</v>
      </c>
      <c r="L80" s="17" t="n">
        <f aca="false">($A80/L$1)*(1/24)</f>
        <v>0.325</v>
      </c>
      <c r="M80" s="17" t="n">
        <f aca="false">($A80/M$1)*(1/24)</f>
        <v>0.30952380952381</v>
      </c>
      <c r="N80" s="17" t="n">
        <f aca="false">($A80/N$1)*(1/24)</f>
        <v>0.295454545454545</v>
      </c>
      <c r="O80" s="17" t="n">
        <f aca="false">($A80/O$1)*(1/24)</f>
        <v>0.282608695652174</v>
      </c>
      <c r="P80" s="17" t="n">
        <f aca="false">($A80/P$1)*(1/24)</f>
        <v>0.270833333333333</v>
      </c>
      <c r="Q80" s="17" t="n">
        <f aca="false">($A80/Q$1)*(1/24)</f>
        <v>0.26</v>
      </c>
      <c r="R80" s="17" t="n">
        <f aca="false">($A80/R$1)*(1/24)</f>
        <v>0.25</v>
      </c>
      <c r="S80" s="18" t="n">
        <f aca="false">($A80/S$1)*(1/24)</f>
        <v>0.240740740740741</v>
      </c>
      <c r="T80" s="17" t="n">
        <f aca="false">($A80/T$1)*(1/24)</f>
        <v>0.232142857142857</v>
      </c>
      <c r="U80" s="17" t="n">
        <f aca="false">($A80/U$1)*(1/24)</f>
        <v>0.224137931034483</v>
      </c>
      <c r="V80" s="17" t="n">
        <f aca="false">($A80/V$1)*(1/24)</f>
        <v>0.216666666666667</v>
      </c>
      <c r="W80" s="17" t="n">
        <f aca="false">($A80/W$1)*(1/24)</f>
        <v>0.209677419354839</v>
      </c>
      <c r="X80" s="17" t="n">
        <f aca="false">($A80/X$1)*(1/24)</f>
        <v>0.203125</v>
      </c>
      <c r="Y80" s="17" t="n">
        <f aca="false">($A80/Y$1)*(1/24)</f>
        <v>0.196969696969697</v>
      </c>
      <c r="Z80" s="17" t="n">
        <f aca="false">($A80/Z$1)*(1/24)</f>
        <v>0.191176470588235</v>
      </c>
      <c r="AA80" s="17" t="n">
        <f aca="false">($A80/AA$1)*(1/24)</f>
        <v>0.185714285714286</v>
      </c>
      <c r="AB80" s="18" t="n">
        <f aca="false">($A80/AB$1)*(1/24)</f>
        <v>0.180555555555556</v>
      </c>
      <c r="AC80" s="17" t="n">
        <f aca="false">($A80/AC$1)*(1/24)</f>
        <v>0.175675675675676</v>
      </c>
      <c r="AD80" s="17" t="n">
        <f aca="false">($A80/AD$1)*(1/24)</f>
        <v>0.171052631578947</v>
      </c>
      <c r="AE80" s="17" t="n">
        <f aca="false">($A80/AE$1)*(1/24)</f>
        <v>0.166666666666667</v>
      </c>
      <c r="AF80" s="17" t="n">
        <f aca="false">($A80/AF$1)*(1/24)</f>
        <v>0.1625</v>
      </c>
      <c r="AG80" s="17" t="n">
        <f aca="false">($A80/AG$1)*(1/24)</f>
        <v>0.158536585365854</v>
      </c>
      <c r="AH80" s="17" t="n">
        <f aca="false">($A80/AH$1)*(1/24)</f>
        <v>0.154761904761905</v>
      </c>
      <c r="AI80" s="17" t="n">
        <f aca="false">($A80/AI$1)*(1/24)</f>
        <v>0.151162790697674</v>
      </c>
      <c r="AJ80" s="17" t="n">
        <f aca="false">($A80/AJ$1)*(1/24)</f>
        <v>0.147727272727273</v>
      </c>
      <c r="AK80" s="18" t="n">
        <f aca="false">($A80/AK$1)*(1/24)</f>
        <v>0.144444444444444</v>
      </c>
      <c r="AL80" s="17" t="n">
        <f aca="false">($A80/AL$1)*(1/24)</f>
        <v>0.141304347826087</v>
      </c>
      <c r="AM80" s="17" t="n">
        <f aca="false">($A80/AM$1)*(1/24)</f>
        <v>0.138297872340426</v>
      </c>
      <c r="AN80" s="17" t="n">
        <f aca="false">($A80/AN$1)*(1/24)</f>
        <v>0.135416666666667</v>
      </c>
      <c r="AO80" s="17" t="n">
        <f aca="false">($A80/AO$1)*(1/24)</f>
        <v>0.13265306122449</v>
      </c>
      <c r="AP80" s="17" t="n">
        <f aca="false">($A80/AP$1)*(1/24)</f>
        <v>0.13</v>
      </c>
      <c r="AQ80" s="17" t="n">
        <f aca="false">($A80/AQ$1)*(1/24)</f>
        <v>0.127450980392157</v>
      </c>
      <c r="AR80" s="17" t="n">
        <f aca="false">($A80/AR$1)*(1/24)</f>
        <v>0.125</v>
      </c>
      <c r="AS80" s="17" t="n">
        <f aca="false">($A80/AS$1)*(1/24)</f>
        <v>0.122641509433962</v>
      </c>
      <c r="AT80" s="17" t="n">
        <f aca="false">($A80/AT$1)*(1/24)</f>
        <v>0.12037037037037</v>
      </c>
      <c r="AU80" s="19"/>
      <c r="AV80" s="19"/>
      <c r="AW80" s="19"/>
    </row>
    <row r="81" customFormat="false" ht="12.75" hidden="false" customHeight="false" outlineLevel="0" collapsed="false">
      <c r="A81" s="20" t="n">
        <f aca="false">+A80+1</f>
        <v>79</v>
      </c>
      <c r="B81" s="16" t="n">
        <f aca="false">($A81/B$1)*(1/24)</f>
        <v>0.658333333333333</v>
      </c>
      <c r="C81" s="17" t="n">
        <f aca="false">($A81/C$1)*(1/24)</f>
        <v>0.598484848484848</v>
      </c>
      <c r="D81" s="17" t="n">
        <f aca="false">($A81/D$1)*(1/24)</f>
        <v>0.548611111111111</v>
      </c>
      <c r="E81" s="17" t="n">
        <f aca="false">($A81/E$1)*(1/24)</f>
        <v>0.506410256410256</v>
      </c>
      <c r="F81" s="17" t="n">
        <f aca="false">($A81/F$1)*(1/24)</f>
        <v>0.470238095238095</v>
      </c>
      <c r="G81" s="17" t="n">
        <f aca="false">($A81/G$1)*(1/24)</f>
        <v>0.438888888888889</v>
      </c>
      <c r="H81" s="17" t="n">
        <f aca="false">($A81/H$1)*(1/24)</f>
        <v>0.411458333333333</v>
      </c>
      <c r="I81" s="17" t="n">
        <f aca="false">($A81/I$1)*(1/24)</f>
        <v>0.387254901960784</v>
      </c>
      <c r="J81" s="18" t="n">
        <f aca="false">($A81/J$1)*(1/24)</f>
        <v>0.365740740740741</v>
      </c>
      <c r="K81" s="17" t="n">
        <f aca="false">($A81/K$1)*(1/24)</f>
        <v>0.346491228070175</v>
      </c>
      <c r="L81" s="17" t="n">
        <f aca="false">($A81/L$1)*(1/24)</f>
        <v>0.329166666666667</v>
      </c>
      <c r="M81" s="17" t="n">
        <f aca="false">($A81/M$1)*(1/24)</f>
        <v>0.313492063492064</v>
      </c>
      <c r="N81" s="17" t="n">
        <f aca="false">($A81/N$1)*(1/24)</f>
        <v>0.299242424242424</v>
      </c>
      <c r="O81" s="17" t="n">
        <f aca="false">($A81/O$1)*(1/24)</f>
        <v>0.286231884057971</v>
      </c>
      <c r="P81" s="17" t="n">
        <f aca="false">($A81/P$1)*(1/24)</f>
        <v>0.274305555555556</v>
      </c>
      <c r="Q81" s="17" t="n">
        <f aca="false">($A81/Q$1)*(1/24)</f>
        <v>0.263333333333333</v>
      </c>
      <c r="R81" s="17" t="n">
        <f aca="false">($A81/R$1)*(1/24)</f>
        <v>0.253205128205128</v>
      </c>
      <c r="S81" s="18" t="n">
        <f aca="false">($A81/S$1)*(1/24)</f>
        <v>0.243827160493827</v>
      </c>
      <c r="T81" s="17" t="n">
        <f aca="false">($A81/T$1)*(1/24)</f>
        <v>0.235119047619048</v>
      </c>
      <c r="U81" s="17" t="n">
        <f aca="false">($A81/U$1)*(1/24)</f>
        <v>0.227011494252874</v>
      </c>
      <c r="V81" s="17" t="n">
        <f aca="false">($A81/V$1)*(1/24)</f>
        <v>0.219444444444444</v>
      </c>
      <c r="W81" s="17" t="n">
        <f aca="false">($A81/W$1)*(1/24)</f>
        <v>0.212365591397849</v>
      </c>
      <c r="X81" s="17" t="n">
        <f aca="false">($A81/X$1)*(1/24)</f>
        <v>0.205729166666667</v>
      </c>
      <c r="Y81" s="17" t="n">
        <f aca="false">($A81/Y$1)*(1/24)</f>
        <v>0.19949494949495</v>
      </c>
      <c r="Z81" s="17" t="n">
        <f aca="false">($A81/Z$1)*(1/24)</f>
        <v>0.193627450980392</v>
      </c>
      <c r="AA81" s="17" t="n">
        <f aca="false">($A81/AA$1)*(1/24)</f>
        <v>0.188095238095238</v>
      </c>
      <c r="AB81" s="18" t="n">
        <f aca="false">($A81/AB$1)*(1/24)</f>
        <v>0.18287037037037</v>
      </c>
      <c r="AC81" s="17" t="n">
        <f aca="false">($A81/AC$1)*(1/24)</f>
        <v>0.177927927927928</v>
      </c>
      <c r="AD81" s="17" t="n">
        <f aca="false">($A81/AD$1)*(1/24)</f>
        <v>0.173245614035088</v>
      </c>
      <c r="AE81" s="17" t="n">
        <f aca="false">($A81/AE$1)*(1/24)</f>
        <v>0.168803418803419</v>
      </c>
      <c r="AF81" s="17" t="n">
        <f aca="false">($A81/AF$1)*(1/24)</f>
        <v>0.164583333333333</v>
      </c>
      <c r="AG81" s="17" t="n">
        <f aca="false">($A81/AG$1)*(1/24)</f>
        <v>0.160569105691057</v>
      </c>
      <c r="AH81" s="17" t="n">
        <f aca="false">($A81/AH$1)*(1/24)</f>
        <v>0.156746031746032</v>
      </c>
      <c r="AI81" s="17" t="n">
        <f aca="false">($A81/AI$1)*(1/24)</f>
        <v>0.153100775193798</v>
      </c>
      <c r="AJ81" s="17" t="n">
        <f aca="false">($A81/AJ$1)*(1/24)</f>
        <v>0.149621212121212</v>
      </c>
      <c r="AK81" s="18" t="n">
        <f aca="false">($A81/AK$1)*(1/24)</f>
        <v>0.146296296296296</v>
      </c>
      <c r="AL81" s="17" t="n">
        <f aca="false">($A81/AL$1)*(1/24)</f>
        <v>0.143115942028986</v>
      </c>
      <c r="AM81" s="17" t="n">
        <f aca="false">($A81/AM$1)*(1/24)</f>
        <v>0.140070921985816</v>
      </c>
      <c r="AN81" s="17" t="n">
        <f aca="false">($A81/AN$1)*(1/24)</f>
        <v>0.137152777777778</v>
      </c>
      <c r="AO81" s="17" t="n">
        <f aca="false">($A81/AO$1)*(1/24)</f>
        <v>0.134353741496599</v>
      </c>
      <c r="AP81" s="17" t="n">
        <f aca="false">($A81/AP$1)*(1/24)</f>
        <v>0.131666666666667</v>
      </c>
      <c r="AQ81" s="17" t="n">
        <f aca="false">($A81/AQ$1)*(1/24)</f>
        <v>0.129084967320261</v>
      </c>
      <c r="AR81" s="17" t="n">
        <f aca="false">($A81/AR$1)*(1/24)</f>
        <v>0.126602564102564</v>
      </c>
      <c r="AS81" s="17" t="n">
        <f aca="false">($A81/AS$1)*(1/24)</f>
        <v>0.124213836477987</v>
      </c>
      <c r="AT81" s="17" t="n">
        <f aca="false">($A81/AT$1)*(1/24)</f>
        <v>0.121913580246914</v>
      </c>
      <c r="AU81" s="19"/>
      <c r="AV81" s="19"/>
      <c r="AW81" s="19"/>
    </row>
    <row r="82" customFormat="false" ht="12.75" hidden="false" customHeight="false" outlineLevel="0" collapsed="false">
      <c r="A82" s="20" t="n">
        <f aca="false">+A81+1</f>
        <v>80</v>
      </c>
      <c r="B82" s="16" t="n">
        <f aca="false">($A82/B$1)*(1/24)</f>
        <v>0.666666666666667</v>
      </c>
      <c r="C82" s="17" t="n">
        <f aca="false">($A82/C$1)*(1/24)</f>
        <v>0.606060606060606</v>
      </c>
      <c r="D82" s="17" t="n">
        <f aca="false">($A82/D$1)*(1/24)</f>
        <v>0.555555555555556</v>
      </c>
      <c r="E82" s="17" t="n">
        <f aca="false">($A82/E$1)*(1/24)</f>
        <v>0.512820512820513</v>
      </c>
      <c r="F82" s="17" t="n">
        <f aca="false">($A82/F$1)*(1/24)</f>
        <v>0.476190476190476</v>
      </c>
      <c r="G82" s="17" t="n">
        <f aca="false">($A82/G$1)*(1/24)</f>
        <v>0.444444444444444</v>
      </c>
      <c r="H82" s="17" t="n">
        <f aca="false">($A82/H$1)*(1/24)</f>
        <v>0.416666666666667</v>
      </c>
      <c r="I82" s="17" t="n">
        <f aca="false">($A82/I$1)*(1/24)</f>
        <v>0.392156862745098</v>
      </c>
      <c r="J82" s="18" t="n">
        <f aca="false">($A82/J$1)*(1/24)</f>
        <v>0.37037037037037</v>
      </c>
      <c r="K82" s="17" t="n">
        <f aca="false">($A82/K$1)*(1/24)</f>
        <v>0.350877192982456</v>
      </c>
      <c r="L82" s="17" t="n">
        <f aca="false">($A82/L$1)*(1/24)</f>
        <v>0.333333333333333</v>
      </c>
      <c r="M82" s="17" t="n">
        <f aca="false">($A82/M$1)*(1/24)</f>
        <v>0.317460317460317</v>
      </c>
      <c r="N82" s="17" t="n">
        <f aca="false">($A82/N$1)*(1/24)</f>
        <v>0.303030303030303</v>
      </c>
      <c r="O82" s="17" t="n">
        <f aca="false">($A82/O$1)*(1/24)</f>
        <v>0.289855072463768</v>
      </c>
      <c r="P82" s="17" t="n">
        <f aca="false">($A82/P$1)*(1/24)</f>
        <v>0.277777777777778</v>
      </c>
      <c r="Q82" s="17" t="n">
        <f aca="false">($A82/Q$1)*(1/24)</f>
        <v>0.266666666666667</v>
      </c>
      <c r="R82" s="17" t="n">
        <f aca="false">($A82/R$1)*(1/24)</f>
        <v>0.256410256410256</v>
      </c>
      <c r="S82" s="18" t="n">
        <f aca="false">($A82/S$1)*(1/24)</f>
        <v>0.246913580246914</v>
      </c>
      <c r="T82" s="17" t="n">
        <f aca="false">($A82/T$1)*(1/24)</f>
        <v>0.238095238095238</v>
      </c>
      <c r="U82" s="17" t="n">
        <f aca="false">($A82/U$1)*(1/24)</f>
        <v>0.229885057471264</v>
      </c>
      <c r="V82" s="17" t="n">
        <f aca="false">($A82/V$1)*(1/24)</f>
        <v>0.222222222222222</v>
      </c>
      <c r="W82" s="17" t="n">
        <f aca="false">($A82/W$1)*(1/24)</f>
        <v>0.21505376344086</v>
      </c>
      <c r="X82" s="17" t="n">
        <f aca="false">($A82/X$1)*(1/24)</f>
        <v>0.208333333333333</v>
      </c>
      <c r="Y82" s="17" t="n">
        <f aca="false">($A82/Y$1)*(1/24)</f>
        <v>0.202020202020202</v>
      </c>
      <c r="Z82" s="17" t="n">
        <f aca="false">($A82/Z$1)*(1/24)</f>
        <v>0.196078431372549</v>
      </c>
      <c r="AA82" s="17" t="n">
        <f aca="false">($A82/AA$1)*(1/24)</f>
        <v>0.19047619047619</v>
      </c>
      <c r="AB82" s="18" t="n">
        <f aca="false">($A82/AB$1)*(1/24)</f>
        <v>0.185185185185185</v>
      </c>
      <c r="AC82" s="17" t="n">
        <f aca="false">($A82/AC$1)*(1/24)</f>
        <v>0.18018018018018</v>
      </c>
      <c r="AD82" s="17" t="n">
        <f aca="false">($A82/AD$1)*(1/24)</f>
        <v>0.175438596491228</v>
      </c>
      <c r="AE82" s="17" t="n">
        <f aca="false">($A82/AE$1)*(1/24)</f>
        <v>0.170940170940171</v>
      </c>
      <c r="AF82" s="17" t="n">
        <f aca="false">($A82/AF$1)*(1/24)</f>
        <v>0.166666666666667</v>
      </c>
      <c r="AG82" s="17" t="n">
        <f aca="false">($A82/AG$1)*(1/24)</f>
        <v>0.16260162601626</v>
      </c>
      <c r="AH82" s="17" t="n">
        <f aca="false">($A82/AH$1)*(1/24)</f>
        <v>0.158730158730159</v>
      </c>
      <c r="AI82" s="17" t="n">
        <f aca="false">($A82/AI$1)*(1/24)</f>
        <v>0.155038759689922</v>
      </c>
      <c r="AJ82" s="17" t="n">
        <f aca="false">($A82/AJ$1)*(1/24)</f>
        <v>0.151515151515152</v>
      </c>
      <c r="AK82" s="18" t="n">
        <f aca="false">($A82/AK$1)*(1/24)</f>
        <v>0.148148148148148</v>
      </c>
      <c r="AL82" s="17" t="n">
        <f aca="false">($A82/AL$1)*(1/24)</f>
        <v>0.144927536231884</v>
      </c>
      <c r="AM82" s="17" t="n">
        <f aca="false">($A82/AM$1)*(1/24)</f>
        <v>0.141843971631206</v>
      </c>
      <c r="AN82" s="17" t="n">
        <f aca="false">($A82/AN$1)*(1/24)</f>
        <v>0.138888888888889</v>
      </c>
      <c r="AO82" s="17" t="n">
        <f aca="false">($A82/AO$1)*(1/24)</f>
        <v>0.136054421768707</v>
      </c>
      <c r="AP82" s="17" t="n">
        <f aca="false">($A82/AP$1)*(1/24)</f>
        <v>0.133333333333333</v>
      </c>
      <c r="AQ82" s="17" t="n">
        <f aca="false">($A82/AQ$1)*(1/24)</f>
        <v>0.130718954248366</v>
      </c>
      <c r="AR82" s="17" t="n">
        <f aca="false">($A82/AR$1)*(1/24)</f>
        <v>0.128205128205128</v>
      </c>
      <c r="AS82" s="17" t="n">
        <f aca="false">($A82/AS$1)*(1/24)</f>
        <v>0.125786163522013</v>
      </c>
      <c r="AT82" s="17" t="n">
        <f aca="false">($A82/AT$1)*(1/24)</f>
        <v>0.123456790123457</v>
      </c>
      <c r="AU82" s="19"/>
      <c r="AV82" s="19"/>
      <c r="AW82" s="19"/>
    </row>
    <row r="83" customFormat="false" ht="12.75" hidden="false" customHeight="false" outlineLevel="0" collapsed="false">
      <c r="A83" s="20" t="n">
        <f aca="false">+A82+1</f>
        <v>81</v>
      </c>
      <c r="B83" s="16" t="n">
        <f aca="false">($A83/B$1)*(1/24)</f>
        <v>0.675</v>
      </c>
      <c r="C83" s="17" t="n">
        <f aca="false">($A83/C$1)*(1/24)</f>
        <v>0.613636363636364</v>
      </c>
      <c r="D83" s="17" t="n">
        <f aca="false">($A83/D$1)*(1/24)</f>
        <v>0.5625</v>
      </c>
      <c r="E83" s="17" t="n">
        <f aca="false">($A83/E$1)*(1/24)</f>
        <v>0.519230769230769</v>
      </c>
      <c r="F83" s="17" t="n">
        <f aca="false">($A83/F$1)*(1/24)</f>
        <v>0.482142857142857</v>
      </c>
      <c r="G83" s="17" t="n">
        <f aca="false">($A83/G$1)*(1/24)</f>
        <v>0.45</v>
      </c>
      <c r="H83" s="17" t="n">
        <f aca="false">($A83/H$1)*(1/24)</f>
        <v>0.421875</v>
      </c>
      <c r="I83" s="17" t="n">
        <f aca="false">($A83/I$1)*(1/24)</f>
        <v>0.397058823529412</v>
      </c>
      <c r="J83" s="18" t="n">
        <f aca="false">($A83/J$1)*(1/24)</f>
        <v>0.375</v>
      </c>
      <c r="K83" s="17" t="n">
        <f aca="false">($A83/K$1)*(1/24)</f>
        <v>0.355263157894737</v>
      </c>
      <c r="L83" s="17" t="n">
        <f aca="false">($A83/L$1)*(1/24)</f>
        <v>0.3375</v>
      </c>
      <c r="M83" s="17" t="n">
        <f aca="false">($A83/M$1)*(1/24)</f>
        <v>0.321428571428571</v>
      </c>
      <c r="N83" s="17" t="n">
        <f aca="false">($A83/N$1)*(1/24)</f>
        <v>0.306818181818182</v>
      </c>
      <c r="O83" s="17" t="n">
        <f aca="false">($A83/O$1)*(1/24)</f>
        <v>0.293478260869565</v>
      </c>
      <c r="P83" s="17" t="n">
        <f aca="false">($A83/P$1)*(1/24)</f>
        <v>0.28125</v>
      </c>
      <c r="Q83" s="17" t="n">
        <f aca="false">($A83/Q$1)*(1/24)</f>
        <v>0.27</v>
      </c>
      <c r="R83" s="17" t="n">
        <f aca="false">($A83/R$1)*(1/24)</f>
        <v>0.259615384615385</v>
      </c>
      <c r="S83" s="18" t="n">
        <f aca="false">($A83/S$1)*(1/24)</f>
        <v>0.25</v>
      </c>
      <c r="T83" s="17" t="n">
        <f aca="false">($A83/T$1)*(1/24)</f>
        <v>0.241071428571429</v>
      </c>
      <c r="U83" s="17" t="n">
        <f aca="false">($A83/U$1)*(1/24)</f>
        <v>0.232758620689655</v>
      </c>
      <c r="V83" s="17" t="n">
        <f aca="false">($A83/V$1)*(1/24)</f>
        <v>0.225</v>
      </c>
      <c r="W83" s="17" t="n">
        <f aca="false">($A83/W$1)*(1/24)</f>
        <v>0.217741935483871</v>
      </c>
      <c r="X83" s="17" t="n">
        <f aca="false">($A83/X$1)*(1/24)</f>
        <v>0.2109375</v>
      </c>
      <c r="Y83" s="17" t="n">
        <f aca="false">($A83/Y$1)*(1/24)</f>
        <v>0.204545454545455</v>
      </c>
      <c r="Z83" s="17" t="n">
        <f aca="false">($A83/Z$1)*(1/24)</f>
        <v>0.198529411764706</v>
      </c>
      <c r="AA83" s="17" t="n">
        <f aca="false">($A83/AA$1)*(1/24)</f>
        <v>0.192857142857143</v>
      </c>
      <c r="AB83" s="18" t="n">
        <f aca="false">($A83/AB$1)*(1/24)</f>
        <v>0.1875</v>
      </c>
      <c r="AC83" s="17" t="n">
        <f aca="false">($A83/AC$1)*(1/24)</f>
        <v>0.182432432432432</v>
      </c>
      <c r="AD83" s="17" t="n">
        <f aca="false">($A83/AD$1)*(1/24)</f>
        <v>0.177631578947368</v>
      </c>
      <c r="AE83" s="17" t="n">
        <f aca="false">($A83/AE$1)*(1/24)</f>
        <v>0.173076923076923</v>
      </c>
      <c r="AF83" s="17" t="n">
        <f aca="false">($A83/AF$1)*(1/24)</f>
        <v>0.16875</v>
      </c>
      <c r="AG83" s="17" t="n">
        <f aca="false">($A83/AG$1)*(1/24)</f>
        <v>0.164634146341463</v>
      </c>
      <c r="AH83" s="17" t="n">
        <f aca="false">($A83/AH$1)*(1/24)</f>
        <v>0.160714285714286</v>
      </c>
      <c r="AI83" s="17" t="n">
        <f aca="false">($A83/AI$1)*(1/24)</f>
        <v>0.156976744186047</v>
      </c>
      <c r="AJ83" s="17" t="n">
        <f aca="false">($A83/AJ$1)*(1/24)</f>
        <v>0.153409090909091</v>
      </c>
      <c r="AK83" s="18" t="n">
        <f aca="false">($A83/AK$1)*(1/24)</f>
        <v>0.15</v>
      </c>
      <c r="AL83" s="17" t="n">
        <f aca="false">($A83/AL$1)*(1/24)</f>
        <v>0.146739130434783</v>
      </c>
      <c r="AM83" s="17" t="n">
        <f aca="false">($A83/AM$1)*(1/24)</f>
        <v>0.143617021276596</v>
      </c>
      <c r="AN83" s="17" t="n">
        <f aca="false">($A83/AN$1)*(1/24)</f>
        <v>0.140625</v>
      </c>
      <c r="AO83" s="17" t="n">
        <f aca="false">($A83/AO$1)*(1/24)</f>
        <v>0.137755102040816</v>
      </c>
      <c r="AP83" s="17" t="n">
        <f aca="false">($A83/AP$1)*(1/24)</f>
        <v>0.135</v>
      </c>
      <c r="AQ83" s="17" t="n">
        <f aca="false">($A83/AQ$1)*(1/24)</f>
        <v>0.132352941176471</v>
      </c>
      <c r="AR83" s="17" t="n">
        <f aca="false">($A83/AR$1)*(1/24)</f>
        <v>0.129807692307692</v>
      </c>
      <c r="AS83" s="17" t="n">
        <f aca="false">($A83/AS$1)*(1/24)</f>
        <v>0.127358490566038</v>
      </c>
      <c r="AT83" s="17" t="n">
        <f aca="false">($A83/AT$1)*(1/24)</f>
        <v>0.125</v>
      </c>
      <c r="AU83" s="19"/>
      <c r="AV83" s="19"/>
      <c r="AW83" s="19"/>
    </row>
    <row r="84" customFormat="false" ht="12.75" hidden="false" customHeight="false" outlineLevel="0" collapsed="false">
      <c r="A84" s="20" t="n">
        <f aca="false">+A83+1</f>
        <v>82</v>
      </c>
      <c r="B84" s="16" t="n">
        <f aca="false">($A84/B$1)*(1/24)</f>
        <v>0.683333333333333</v>
      </c>
      <c r="C84" s="17" t="n">
        <f aca="false">($A84/C$1)*(1/24)</f>
        <v>0.621212121212121</v>
      </c>
      <c r="D84" s="17" t="n">
        <f aca="false">($A84/D$1)*(1/24)</f>
        <v>0.569444444444444</v>
      </c>
      <c r="E84" s="17" t="n">
        <f aca="false">($A84/E$1)*(1/24)</f>
        <v>0.525641025641026</v>
      </c>
      <c r="F84" s="17" t="n">
        <f aca="false">($A84/F$1)*(1/24)</f>
        <v>0.488095238095238</v>
      </c>
      <c r="G84" s="17" t="n">
        <f aca="false">($A84/G$1)*(1/24)</f>
        <v>0.455555555555556</v>
      </c>
      <c r="H84" s="17" t="n">
        <f aca="false">($A84/H$1)*(1/24)</f>
        <v>0.427083333333333</v>
      </c>
      <c r="I84" s="17" t="n">
        <f aca="false">($A84/I$1)*(1/24)</f>
        <v>0.401960784313725</v>
      </c>
      <c r="J84" s="18" t="n">
        <f aca="false">($A84/J$1)*(1/24)</f>
        <v>0.37962962962963</v>
      </c>
      <c r="K84" s="17" t="n">
        <f aca="false">($A84/K$1)*(1/24)</f>
        <v>0.359649122807018</v>
      </c>
      <c r="L84" s="17" t="n">
        <f aca="false">($A84/L$1)*(1/24)</f>
        <v>0.341666666666667</v>
      </c>
      <c r="M84" s="17" t="n">
        <f aca="false">($A84/M$1)*(1/24)</f>
        <v>0.325396825396825</v>
      </c>
      <c r="N84" s="17" t="n">
        <f aca="false">($A84/N$1)*(1/24)</f>
        <v>0.310606060606061</v>
      </c>
      <c r="O84" s="17" t="n">
        <f aca="false">($A84/O$1)*(1/24)</f>
        <v>0.297101449275362</v>
      </c>
      <c r="P84" s="17" t="n">
        <f aca="false">($A84/P$1)*(1/24)</f>
        <v>0.284722222222222</v>
      </c>
      <c r="Q84" s="17" t="n">
        <f aca="false">($A84/Q$1)*(1/24)</f>
        <v>0.273333333333333</v>
      </c>
      <c r="R84" s="17" t="n">
        <f aca="false">($A84/R$1)*(1/24)</f>
        <v>0.262820512820513</v>
      </c>
      <c r="S84" s="18" t="n">
        <f aca="false">($A84/S$1)*(1/24)</f>
        <v>0.253086419753086</v>
      </c>
      <c r="T84" s="17" t="n">
        <f aca="false">($A84/T$1)*(1/24)</f>
        <v>0.244047619047619</v>
      </c>
      <c r="U84" s="17" t="n">
        <f aca="false">($A84/U$1)*(1/24)</f>
        <v>0.235632183908046</v>
      </c>
      <c r="V84" s="17" t="n">
        <f aca="false">($A84/V$1)*(1/24)</f>
        <v>0.227777777777778</v>
      </c>
      <c r="W84" s="17" t="n">
        <f aca="false">($A84/W$1)*(1/24)</f>
        <v>0.220430107526882</v>
      </c>
      <c r="X84" s="17" t="n">
        <f aca="false">($A84/X$1)*(1/24)</f>
        <v>0.213541666666667</v>
      </c>
      <c r="Y84" s="17" t="n">
        <f aca="false">($A84/Y$1)*(1/24)</f>
        <v>0.207070707070707</v>
      </c>
      <c r="Z84" s="17" t="n">
        <f aca="false">($A84/Z$1)*(1/24)</f>
        <v>0.200980392156863</v>
      </c>
      <c r="AA84" s="17" t="n">
        <f aca="false">($A84/AA$1)*(1/24)</f>
        <v>0.195238095238095</v>
      </c>
      <c r="AB84" s="18" t="n">
        <f aca="false">($A84/AB$1)*(1/24)</f>
        <v>0.189814814814815</v>
      </c>
      <c r="AC84" s="17" t="n">
        <f aca="false">($A84/AC$1)*(1/24)</f>
        <v>0.184684684684685</v>
      </c>
      <c r="AD84" s="17" t="n">
        <f aca="false">($A84/AD$1)*(1/24)</f>
        <v>0.179824561403509</v>
      </c>
      <c r="AE84" s="17" t="n">
        <f aca="false">($A84/AE$1)*(1/24)</f>
        <v>0.175213675213675</v>
      </c>
      <c r="AF84" s="17" t="n">
        <f aca="false">($A84/AF$1)*(1/24)</f>
        <v>0.170833333333333</v>
      </c>
      <c r="AG84" s="17" t="n">
        <f aca="false">($A84/AG$1)*(1/24)</f>
        <v>0.166666666666667</v>
      </c>
      <c r="AH84" s="17" t="n">
        <f aca="false">($A84/AH$1)*(1/24)</f>
        <v>0.162698412698413</v>
      </c>
      <c r="AI84" s="17" t="n">
        <f aca="false">($A84/AI$1)*(1/24)</f>
        <v>0.158914728682171</v>
      </c>
      <c r="AJ84" s="17" t="n">
        <f aca="false">($A84/AJ$1)*(1/24)</f>
        <v>0.15530303030303</v>
      </c>
      <c r="AK84" s="18" t="n">
        <f aca="false">($A84/AK$1)*(1/24)</f>
        <v>0.151851851851852</v>
      </c>
      <c r="AL84" s="17" t="n">
        <f aca="false">($A84/AL$1)*(1/24)</f>
        <v>0.148550724637681</v>
      </c>
      <c r="AM84" s="17" t="n">
        <f aca="false">($A84/AM$1)*(1/24)</f>
        <v>0.145390070921986</v>
      </c>
      <c r="AN84" s="17" t="n">
        <f aca="false">($A84/AN$1)*(1/24)</f>
        <v>0.142361111111111</v>
      </c>
      <c r="AO84" s="17" t="n">
        <f aca="false">($A84/AO$1)*(1/24)</f>
        <v>0.139455782312925</v>
      </c>
      <c r="AP84" s="17" t="n">
        <f aca="false">($A84/AP$1)*(1/24)</f>
        <v>0.136666666666667</v>
      </c>
      <c r="AQ84" s="17" t="n">
        <f aca="false">($A84/AQ$1)*(1/24)</f>
        <v>0.133986928104575</v>
      </c>
      <c r="AR84" s="17" t="n">
        <f aca="false">($A84/AR$1)*(1/24)</f>
        <v>0.131410256410256</v>
      </c>
      <c r="AS84" s="17" t="n">
        <f aca="false">($A84/AS$1)*(1/24)</f>
        <v>0.128930817610063</v>
      </c>
      <c r="AT84" s="17" t="n">
        <f aca="false">($A84/AT$1)*(1/24)</f>
        <v>0.126543209876543</v>
      </c>
      <c r="AU84" s="19"/>
      <c r="AV84" s="19"/>
      <c r="AW84" s="19"/>
    </row>
    <row r="85" customFormat="false" ht="12.75" hidden="false" customHeight="false" outlineLevel="0" collapsed="false">
      <c r="A85" s="20" t="n">
        <f aca="false">+A84+1</f>
        <v>83</v>
      </c>
      <c r="B85" s="16" t="n">
        <f aca="false">($A85/B$1)*(1/24)</f>
        <v>0.691666666666667</v>
      </c>
      <c r="C85" s="17" t="n">
        <f aca="false">($A85/C$1)*(1/24)</f>
        <v>0.628787878787879</v>
      </c>
      <c r="D85" s="17" t="n">
        <f aca="false">($A85/D$1)*(1/24)</f>
        <v>0.576388888888889</v>
      </c>
      <c r="E85" s="17" t="n">
        <f aca="false">($A85/E$1)*(1/24)</f>
        <v>0.532051282051282</v>
      </c>
      <c r="F85" s="17" t="n">
        <f aca="false">($A85/F$1)*(1/24)</f>
        <v>0.494047619047619</v>
      </c>
      <c r="G85" s="17" t="n">
        <f aca="false">($A85/G$1)*(1/24)</f>
        <v>0.461111111111111</v>
      </c>
      <c r="H85" s="17" t="n">
        <f aca="false">($A85/H$1)*(1/24)</f>
        <v>0.432291666666667</v>
      </c>
      <c r="I85" s="17" t="n">
        <f aca="false">($A85/I$1)*(1/24)</f>
        <v>0.406862745098039</v>
      </c>
      <c r="J85" s="18" t="n">
        <f aca="false">($A85/J$1)*(1/24)</f>
        <v>0.384259259259259</v>
      </c>
      <c r="K85" s="17" t="n">
        <f aca="false">($A85/K$1)*(1/24)</f>
        <v>0.364035087719298</v>
      </c>
      <c r="L85" s="17" t="n">
        <f aca="false">($A85/L$1)*(1/24)</f>
        <v>0.345833333333333</v>
      </c>
      <c r="M85" s="17" t="n">
        <f aca="false">($A85/M$1)*(1/24)</f>
        <v>0.329365079365079</v>
      </c>
      <c r="N85" s="17" t="n">
        <f aca="false">($A85/N$1)*(1/24)</f>
        <v>0.314393939393939</v>
      </c>
      <c r="O85" s="17" t="n">
        <f aca="false">($A85/O$1)*(1/24)</f>
        <v>0.300724637681159</v>
      </c>
      <c r="P85" s="17" t="n">
        <f aca="false">($A85/P$1)*(1/24)</f>
        <v>0.288194444444444</v>
      </c>
      <c r="Q85" s="17" t="n">
        <f aca="false">($A85/Q$1)*(1/24)</f>
        <v>0.276666666666667</v>
      </c>
      <c r="R85" s="17" t="n">
        <f aca="false">($A85/R$1)*(1/24)</f>
        <v>0.266025641025641</v>
      </c>
      <c r="S85" s="18" t="n">
        <f aca="false">($A85/S$1)*(1/24)</f>
        <v>0.256172839506173</v>
      </c>
      <c r="T85" s="17" t="n">
        <f aca="false">($A85/T$1)*(1/24)</f>
        <v>0.24702380952381</v>
      </c>
      <c r="U85" s="17" t="n">
        <f aca="false">($A85/U$1)*(1/24)</f>
        <v>0.238505747126437</v>
      </c>
      <c r="V85" s="17" t="n">
        <f aca="false">($A85/V$1)*(1/24)</f>
        <v>0.230555555555556</v>
      </c>
      <c r="W85" s="17" t="n">
        <f aca="false">($A85/W$1)*(1/24)</f>
        <v>0.223118279569892</v>
      </c>
      <c r="X85" s="17" t="n">
        <f aca="false">($A85/X$1)*(1/24)</f>
        <v>0.216145833333333</v>
      </c>
      <c r="Y85" s="17" t="n">
        <f aca="false">($A85/Y$1)*(1/24)</f>
        <v>0.20959595959596</v>
      </c>
      <c r="Z85" s="17" t="n">
        <f aca="false">($A85/Z$1)*(1/24)</f>
        <v>0.20343137254902</v>
      </c>
      <c r="AA85" s="17" t="n">
        <f aca="false">($A85/AA$1)*(1/24)</f>
        <v>0.197619047619048</v>
      </c>
      <c r="AB85" s="18" t="n">
        <f aca="false">($A85/AB$1)*(1/24)</f>
        <v>0.19212962962963</v>
      </c>
      <c r="AC85" s="17" t="n">
        <f aca="false">($A85/AC$1)*(1/24)</f>
        <v>0.186936936936937</v>
      </c>
      <c r="AD85" s="17" t="n">
        <f aca="false">($A85/AD$1)*(1/24)</f>
        <v>0.182017543859649</v>
      </c>
      <c r="AE85" s="17" t="n">
        <f aca="false">($A85/AE$1)*(1/24)</f>
        <v>0.177350427350427</v>
      </c>
      <c r="AF85" s="17" t="n">
        <f aca="false">($A85/AF$1)*(1/24)</f>
        <v>0.172916666666667</v>
      </c>
      <c r="AG85" s="17" t="n">
        <f aca="false">($A85/AG$1)*(1/24)</f>
        <v>0.16869918699187</v>
      </c>
      <c r="AH85" s="17" t="n">
        <f aca="false">($A85/AH$1)*(1/24)</f>
        <v>0.16468253968254</v>
      </c>
      <c r="AI85" s="17" t="n">
        <f aca="false">($A85/AI$1)*(1/24)</f>
        <v>0.160852713178295</v>
      </c>
      <c r="AJ85" s="17" t="n">
        <f aca="false">($A85/AJ$1)*(1/24)</f>
        <v>0.15719696969697</v>
      </c>
      <c r="AK85" s="18" t="n">
        <f aca="false">($A85/AK$1)*(1/24)</f>
        <v>0.153703703703704</v>
      </c>
      <c r="AL85" s="17" t="n">
        <f aca="false">($A85/AL$1)*(1/24)</f>
        <v>0.15036231884058</v>
      </c>
      <c r="AM85" s="17" t="n">
        <f aca="false">($A85/AM$1)*(1/24)</f>
        <v>0.147163120567376</v>
      </c>
      <c r="AN85" s="17" t="n">
        <f aca="false">($A85/AN$1)*(1/24)</f>
        <v>0.144097222222222</v>
      </c>
      <c r="AO85" s="17" t="n">
        <f aca="false">($A85/AO$1)*(1/24)</f>
        <v>0.141156462585034</v>
      </c>
      <c r="AP85" s="17" t="n">
        <f aca="false">($A85/AP$1)*(1/24)</f>
        <v>0.138333333333333</v>
      </c>
      <c r="AQ85" s="17" t="n">
        <f aca="false">($A85/AQ$1)*(1/24)</f>
        <v>0.13562091503268</v>
      </c>
      <c r="AR85" s="17" t="n">
        <f aca="false">($A85/AR$1)*(1/24)</f>
        <v>0.133012820512821</v>
      </c>
      <c r="AS85" s="17" t="n">
        <f aca="false">($A85/AS$1)*(1/24)</f>
        <v>0.130503144654088</v>
      </c>
      <c r="AT85" s="17" t="n">
        <f aca="false">($A85/AT$1)*(1/24)</f>
        <v>0.128086419753086</v>
      </c>
      <c r="AU85" s="19"/>
      <c r="AV85" s="19"/>
      <c r="AW85" s="19"/>
    </row>
    <row r="86" customFormat="false" ht="12.75" hidden="false" customHeight="false" outlineLevel="0" collapsed="false">
      <c r="A86" s="20" t="n">
        <f aca="false">+A85+1</f>
        <v>84</v>
      </c>
      <c r="B86" s="16" t="n">
        <f aca="false">($A86/B$1)*(1/24)</f>
        <v>0.7</v>
      </c>
      <c r="C86" s="17" t="n">
        <f aca="false">($A86/C$1)*(1/24)</f>
        <v>0.636363636363636</v>
      </c>
      <c r="D86" s="17" t="n">
        <f aca="false">($A86/D$1)*(1/24)</f>
        <v>0.583333333333333</v>
      </c>
      <c r="E86" s="17" t="n">
        <f aca="false">($A86/E$1)*(1/24)</f>
        <v>0.538461538461538</v>
      </c>
      <c r="F86" s="17" t="n">
        <f aca="false">($A86/F$1)*(1/24)</f>
        <v>0.5</v>
      </c>
      <c r="G86" s="17" t="n">
        <f aca="false">($A86/G$1)*(1/24)</f>
        <v>0.466666666666667</v>
      </c>
      <c r="H86" s="17" t="n">
        <f aca="false">($A86/H$1)*(1/24)</f>
        <v>0.4375</v>
      </c>
      <c r="I86" s="17" t="n">
        <f aca="false">($A86/I$1)*(1/24)</f>
        <v>0.411764705882353</v>
      </c>
      <c r="J86" s="18" t="n">
        <f aca="false">($A86/J$1)*(1/24)</f>
        <v>0.388888888888889</v>
      </c>
      <c r="K86" s="17" t="n">
        <f aca="false">($A86/K$1)*(1/24)</f>
        <v>0.368421052631579</v>
      </c>
      <c r="L86" s="17" t="n">
        <f aca="false">($A86/L$1)*(1/24)</f>
        <v>0.35</v>
      </c>
      <c r="M86" s="17" t="n">
        <f aca="false">($A86/M$1)*(1/24)</f>
        <v>0.333333333333333</v>
      </c>
      <c r="N86" s="17" t="n">
        <f aca="false">($A86/N$1)*(1/24)</f>
        <v>0.318181818181818</v>
      </c>
      <c r="O86" s="17" t="n">
        <f aca="false">($A86/O$1)*(1/24)</f>
        <v>0.304347826086957</v>
      </c>
      <c r="P86" s="17" t="n">
        <f aca="false">($A86/P$1)*(1/24)</f>
        <v>0.291666666666667</v>
      </c>
      <c r="Q86" s="17" t="n">
        <f aca="false">($A86/Q$1)*(1/24)</f>
        <v>0.28</v>
      </c>
      <c r="R86" s="17" t="n">
        <f aca="false">($A86/R$1)*(1/24)</f>
        <v>0.269230769230769</v>
      </c>
      <c r="S86" s="18" t="n">
        <f aca="false">($A86/S$1)*(1/24)</f>
        <v>0.259259259259259</v>
      </c>
      <c r="T86" s="17" t="n">
        <f aca="false">($A86/T$1)*(1/24)</f>
        <v>0.25</v>
      </c>
      <c r="U86" s="17" t="n">
        <f aca="false">($A86/U$1)*(1/24)</f>
        <v>0.241379310344828</v>
      </c>
      <c r="V86" s="17" t="n">
        <f aca="false">($A86/V$1)*(1/24)</f>
        <v>0.233333333333333</v>
      </c>
      <c r="W86" s="17" t="n">
        <f aca="false">($A86/W$1)*(1/24)</f>
        <v>0.225806451612903</v>
      </c>
      <c r="X86" s="17" t="n">
        <f aca="false">($A86/X$1)*(1/24)</f>
        <v>0.21875</v>
      </c>
      <c r="Y86" s="17" t="n">
        <f aca="false">($A86/Y$1)*(1/24)</f>
        <v>0.212121212121212</v>
      </c>
      <c r="Z86" s="17" t="n">
        <f aca="false">($A86/Z$1)*(1/24)</f>
        <v>0.205882352941176</v>
      </c>
      <c r="AA86" s="17" t="n">
        <f aca="false">($A86/AA$1)*(1/24)</f>
        <v>0.2</v>
      </c>
      <c r="AB86" s="18" t="n">
        <f aca="false">($A86/AB$1)*(1/24)</f>
        <v>0.194444444444444</v>
      </c>
      <c r="AC86" s="17" t="n">
        <f aca="false">($A86/AC$1)*(1/24)</f>
        <v>0.189189189189189</v>
      </c>
      <c r="AD86" s="17" t="n">
        <f aca="false">($A86/AD$1)*(1/24)</f>
        <v>0.18421052631579</v>
      </c>
      <c r="AE86" s="17" t="n">
        <f aca="false">($A86/AE$1)*(1/24)</f>
        <v>0.179487179487179</v>
      </c>
      <c r="AF86" s="17" t="n">
        <f aca="false">($A86/AF$1)*(1/24)</f>
        <v>0.175</v>
      </c>
      <c r="AG86" s="17" t="n">
        <f aca="false">($A86/AG$1)*(1/24)</f>
        <v>0.170731707317073</v>
      </c>
      <c r="AH86" s="17" t="n">
        <f aca="false">($A86/AH$1)*(1/24)</f>
        <v>0.166666666666667</v>
      </c>
      <c r="AI86" s="17" t="n">
        <f aca="false">($A86/AI$1)*(1/24)</f>
        <v>0.162790697674419</v>
      </c>
      <c r="AJ86" s="17" t="n">
        <f aca="false">($A86/AJ$1)*(1/24)</f>
        <v>0.159090909090909</v>
      </c>
      <c r="AK86" s="18" t="n">
        <f aca="false">($A86/AK$1)*(1/24)</f>
        <v>0.155555555555556</v>
      </c>
      <c r="AL86" s="17" t="n">
        <f aca="false">($A86/AL$1)*(1/24)</f>
        <v>0.152173913043478</v>
      </c>
      <c r="AM86" s="17" t="n">
        <f aca="false">($A86/AM$1)*(1/24)</f>
        <v>0.148936170212766</v>
      </c>
      <c r="AN86" s="17" t="n">
        <f aca="false">($A86/AN$1)*(1/24)</f>
        <v>0.145833333333333</v>
      </c>
      <c r="AO86" s="17" t="n">
        <f aca="false">($A86/AO$1)*(1/24)</f>
        <v>0.142857142857143</v>
      </c>
      <c r="AP86" s="17" t="n">
        <f aca="false">($A86/AP$1)*(1/24)</f>
        <v>0.14</v>
      </c>
      <c r="AQ86" s="17" t="n">
        <f aca="false">($A86/AQ$1)*(1/24)</f>
        <v>0.137254901960784</v>
      </c>
      <c r="AR86" s="17" t="n">
        <f aca="false">($A86/AR$1)*(1/24)</f>
        <v>0.134615384615385</v>
      </c>
      <c r="AS86" s="17" t="n">
        <f aca="false">($A86/AS$1)*(1/24)</f>
        <v>0.132075471698113</v>
      </c>
      <c r="AT86" s="17" t="n">
        <f aca="false">($A86/AT$1)*(1/24)</f>
        <v>0.12962962962963</v>
      </c>
      <c r="AU86" s="19"/>
      <c r="AV86" s="19"/>
      <c r="AW86" s="19"/>
    </row>
    <row r="87" customFormat="false" ht="12.75" hidden="false" customHeight="false" outlineLevel="0" collapsed="false">
      <c r="A87" s="20" t="n">
        <f aca="false">+A86+1</f>
        <v>85</v>
      </c>
      <c r="B87" s="16" t="n">
        <f aca="false">($A87/B$1)*(1/24)</f>
        <v>0.708333333333333</v>
      </c>
      <c r="C87" s="17" t="n">
        <f aca="false">($A87/C$1)*(1/24)</f>
        <v>0.643939393939394</v>
      </c>
      <c r="D87" s="17" t="n">
        <f aca="false">($A87/D$1)*(1/24)</f>
        <v>0.590277777777778</v>
      </c>
      <c r="E87" s="17" t="n">
        <f aca="false">($A87/E$1)*(1/24)</f>
        <v>0.544871794871795</v>
      </c>
      <c r="F87" s="17" t="n">
        <f aca="false">($A87/F$1)*(1/24)</f>
        <v>0.505952380952381</v>
      </c>
      <c r="G87" s="17" t="n">
        <f aca="false">($A87/G$1)*(1/24)</f>
        <v>0.472222222222222</v>
      </c>
      <c r="H87" s="17" t="n">
        <f aca="false">($A87/H$1)*(1/24)</f>
        <v>0.442708333333333</v>
      </c>
      <c r="I87" s="17" t="n">
        <f aca="false">($A87/I$1)*(1/24)</f>
        <v>0.416666666666667</v>
      </c>
      <c r="J87" s="18" t="n">
        <f aca="false">($A87/J$1)*(1/24)</f>
        <v>0.393518518518519</v>
      </c>
      <c r="K87" s="17" t="n">
        <f aca="false">($A87/K$1)*(1/24)</f>
        <v>0.37280701754386</v>
      </c>
      <c r="L87" s="17" t="n">
        <f aca="false">($A87/L$1)*(1/24)</f>
        <v>0.354166666666667</v>
      </c>
      <c r="M87" s="17" t="n">
        <f aca="false">($A87/M$1)*(1/24)</f>
        <v>0.337301587301587</v>
      </c>
      <c r="N87" s="17" t="n">
        <f aca="false">($A87/N$1)*(1/24)</f>
        <v>0.321969696969697</v>
      </c>
      <c r="O87" s="17" t="n">
        <f aca="false">($A87/O$1)*(1/24)</f>
        <v>0.307971014492754</v>
      </c>
      <c r="P87" s="17" t="n">
        <f aca="false">($A87/P$1)*(1/24)</f>
        <v>0.295138888888889</v>
      </c>
      <c r="Q87" s="17" t="n">
        <f aca="false">($A87/Q$1)*(1/24)</f>
        <v>0.283333333333333</v>
      </c>
      <c r="R87" s="17" t="n">
        <f aca="false">($A87/R$1)*(1/24)</f>
        <v>0.272435897435897</v>
      </c>
      <c r="S87" s="18" t="n">
        <f aca="false">($A87/S$1)*(1/24)</f>
        <v>0.262345679012346</v>
      </c>
      <c r="T87" s="17" t="n">
        <f aca="false">($A87/T$1)*(1/24)</f>
        <v>0.25297619047619</v>
      </c>
      <c r="U87" s="17" t="n">
        <f aca="false">($A87/U$1)*(1/24)</f>
        <v>0.244252873563218</v>
      </c>
      <c r="V87" s="17" t="n">
        <f aca="false">($A87/V$1)*(1/24)</f>
        <v>0.236111111111111</v>
      </c>
      <c r="W87" s="17" t="n">
        <f aca="false">($A87/W$1)*(1/24)</f>
        <v>0.228494623655914</v>
      </c>
      <c r="X87" s="17" t="n">
        <f aca="false">($A87/X$1)*(1/24)</f>
        <v>0.221354166666667</v>
      </c>
      <c r="Y87" s="17" t="n">
        <f aca="false">($A87/Y$1)*(1/24)</f>
        <v>0.214646464646465</v>
      </c>
      <c r="Z87" s="17" t="n">
        <f aca="false">($A87/Z$1)*(1/24)</f>
        <v>0.208333333333333</v>
      </c>
      <c r="AA87" s="17" t="n">
        <f aca="false">($A87/AA$1)*(1/24)</f>
        <v>0.202380952380952</v>
      </c>
      <c r="AB87" s="18" t="n">
        <f aca="false">($A87/AB$1)*(1/24)</f>
        <v>0.196759259259259</v>
      </c>
      <c r="AC87" s="17" t="n">
        <f aca="false">($A87/AC$1)*(1/24)</f>
        <v>0.191441441441441</v>
      </c>
      <c r="AD87" s="17" t="n">
        <f aca="false">($A87/AD$1)*(1/24)</f>
        <v>0.18640350877193</v>
      </c>
      <c r="AE87" s="17" t="n">
        <f aca="false">($A87/AE$1)*(1/24)</f>
        <v>0.181623931623932</v>
      </c>
      <c r="AF87" s="17" t="n">
        <f aca="false">($A87/AF$1)*(1/24)</f>
        <v>0.177083333333333</v>
      </c>
      <c r="AG87" s="17" t="n">
        <f aca="false">($A87/AG$1)*(1/24)</f>
        <v>0.172764227642276</v>
      </c>
      <c r="AH87" s="17" t="n">
        <f aca="false">($A87/AH$1)*(1/24)</f>
        <v>0.168650793650794</v>
      </c>
      <c r="AI87" s="17" t="n">
        <f aca="false">($A87/AI$1)*(1/24)</f>
        <v>0.164728682170543</v>
      </c>
      <c r="AJ87" s="17" t="n">
        <f aca="false">($A87/AJ$1)*(1/24)</f>
        <v>0.160984848484848</v>
      </c>
      <c r="AK87" s="18" t="n">
        <f aca="false">($A87/AK$1)*(1/24)</f>
        <v>0.157407407407407</v>
      </c>
      <c r="AL87" s="17" t="n">
        <f aca="false">($A87/AL$1)*(1/24)</f>
        <v>0.153985507246377</v>
      </c>
      <c r="AM87" s="17" t="n">
        <f aca="false">($A87/AM$1)*(1/24)</f>
        <v>0.150709219858156</v>
      </c>
      <c r="AN87" s="17" t="n">
        <f aca="false">($A87/AN$1)*(1/24)</f>
        <v>0.147569444444444</v>
      </c>
      <c r="AO87" s="17" t="n">
        <f aca="false">($A87/AO$1)*(1/24)</f>
        <v>0.144557823129252</v>
      </c>
      <c r="AP87" s="17" t="n">
        <f aca="false">($A87/AP$1)*(1/24)</f>
        <v>0.141666666666667</v>
      </c>
      <c r="AQ87" s="17" t="n">
        <f aca="false">($A87/AQ$1)*(1/24)</f>
        <v>0.138888888888889</v>
      </c>
      <c r="AR87" s="17" t="n">
        <f aca="false">($A87/AR$1)*(1/24)</f>
        <v>0.136217948717949</v>
      </c>
      <c r="AS87" s="17" t="n">
        <f aca="false">($A87/AS$1)*(1/24)</f>
        <v>0.133647798742138</v>
      </c>
      <c r="AT87" s="17" t="n">
        <f aca="false">($A87/AT$1)*(1/24)</f>
        <v>0.131172839506173</v>
      </c>
      <c r="AU87" s="19"/>
      <c r="AV87" s="19"/>
      <c r="AW87" s="19"/>
    </row>
    <row r="88" customFormat="false" ht="12.75" hidden="false" customHeight="false" outlineLevel="0" collapsed="false">
      <c r="A88" s="20" t="n">
        <f aca="false">+A87+1</f>
        <v>86</v>
      </c>
      <c r="B88" s="16" t="n">
        <f aca="false">($A88/B$1)*(1/24)</f>
        <v>0.716666666666667</v>
      </c>
      <c r="C88" s="17" t="n">
        <f aca="false">($A88/C$1)*(1/24)</f>
        <v>0.651515151515152</v>
      </c>
      <c r="D88" s="17" t="n">
        <f aca="false">($A88/D$1)*(1/24)</f>
        <v>0.597222222222222</v>
      </c>
      <c r="E88" s="17" t="n">
        <f aca="false">($A88/E$1)*(1/24)</f>
        <v>0.551282051282051</v>
      </c>
      <c r="F88" s="17" t="n">
        <f aca="false">($A88/F$1)*(1/24)</f>
        <v>0.511904761904762</v>
      </c>
      <c r="G88" s="17" t="n">
        <f aca="false">($A88/G$1)*(1/24)</f>
        <v>0.477777777777778</v>
      </c>
      <c r="H88" s="17" t="n">
        <f aca="false">($A88/H$1)*(1/24)</f>
        <v>0.447916666666667</v>
      </c>
      <c r="I88" s="17" t="n">
        <f aca="false">($A88/I$1)*(1/24)</f>
        <v>0.42156862745098</v>
      </c>
      <c r="J88" s="18" t="n">
        <f aca="false">($A88/J$1)*(1/24)</f>
        <v>0.398148148148148</v>
      </c>
      <c r="K88" s="17" t="n">
        <f aca="false">($A88/K$1)*(1/24)</f>
        <v>0.37719298245614</v>
      </c>
      <c r="L88" s="17" t="n">
        <f aca="false">($A88/L$1)*(1/24)</f>
        <v>0.358333333333333</v>
      </c>
      <c r="M88" s="17" t="n">
        <f aca="false">($A88/M$1)*(1/24)</f>
        <v>0.341269841269841</v>
      </c>
      <c r="N88" s="17" t="n">
        <f aca="false">($A88/N$1)*(1/24)</f>
        <v>0.325757575757576</v>
      </c>
      <c r="O88" s="17" t="n">
        <f aca="false">($A88/O$1)*(1/24)</f>
        <v>0.311594202898551</v>
      </c>
      <c r="P88" s="17" t="n">
        <f aca="false">($A88/P$1)*(1/24)</f>
        <v>0.298611111111111</v>
      </c>
      <c r="Q88" s="17" t="n">
        <f aca="false">($A88/Q$1)*(1/24)</f>
        <v>0.286666666666667</v>
      </c>
      <c r="R88" s="17" t="n">
        <f aca="false">($A88/R$1)*(1/24)</f>
        <v>0.275641025641026</v>
      </c>
      <c r="S88" s="18" t="n">
        <f aca="false">($A88/S$1)*(1/24)</f>
        <v>0.265432098765432</v>
      </c>
      <c r="T88" s="17" t="n">
        <f aca="false">($A88/T$1)*(1/24)</f>
        <v>0.255952380952381</v>
      </c>
      <c r="U88" s="17" t="n">
        <f aca="false">($A88/U$1)*(1/24)</f>
        <v>0.247126436781609</v>
      </c>
      <c r="V88" s="17" t="n">
        <f aca="false">($A88/V$1)*(1/24)</f>
        <v>0.238888888888889</v>
      </c>
      <c r="W88" s="17" t="n">
        <f aca="false">($A88/W$1)*(1/24)</f>
        <v>0.231182795698925</v>
      </c>
      <c r="X88" s="17" t="n">
        <f aca="false">($A88/X$1)*(1/24)</f>
        <v>0.223958333333333</v>
      </c>
      <c r="Y88" s="17" t="n">
        <f aca="false">($A88/Y$1)*(1/24)</f>
        <v>0.217171717171717</v>
      </c>
      <c r="Z88" s="17" t="n">
        <f aca="false">($A88/Z$1)*(1/24)</f>
        <v>0.21078431372549</v>
      </c>
      <c r="AA88" s="17" t="n">
        <f aca="false">($A88/AA$1)*(1/24)</f>
        <v>0.204761904761905</v>
      </c>
      <c r="AB88" s="18" t="n">
        <f aca="false">($A88/AB$1)*(1/24)</f>
        <v>0.199074074074074</v>
      </c>
      <c r="AC88" s="17" t="n">
        <f aca="false">($A88/AC$1)*(1/24)</f>
        <v>0.193693693693694</v>
      </c>
      <c r="AD88" s="17" t="n">
        <f aca="false">($A88/AD$1)*(1/24)</f>
        <v>0.18859649122807</v>
      </c>
      <c r="AE88" s="17" t="n">
        <f aca="false">($A88/AE$1)*(1/24)</f>
        <v>0.183760683760684</v>
      </c>
      <c r="AF88" s="17" t="n">
        <f aca="false">($A88/AF$1)*(1/24)</f>
        <v>0.179166666666667</v>
      </c>
      <c r="AG88" s="17" t="n">
        <f aca="false">($A88/AG$1)*(1/24)</f>
        <v>0.17479674796748</v>
      </c>
      <c r="AH88" s="17" t="n">
        <f aca="false">($A88/AH$1)*(1/24)</f>
        <v>0.170634920634921</v>
      </c>
      <c r="AI88" s="17" t="n">
        <f aca="false">($A88/AI$1)*(1/24)</f>
        <v>0.166666666666667</v>
      </c>
      <c r="AJ88" s="17" t="n">
        <f aca="false">($A88/AJ$1)*(1/24)</f>
        <v>0.162878787878788</v>
      </c>
      <c r="AK88" s="18" t="n">
        <f aca="false">($A88/AK$1)*(1/24)</f>
        <v>0.159259259259259</v>
      </c>
      <c r="AL88" s="17" t="n">
        <f aca="false">($A88/AL$1)*(1/24)</f>
        <v>0.155797101449275</v>
      </c>
      <c r="AM88" s="17" t="n">
        <f aca="false">($A88/AM$1)*(1/24)</f>
        <v>0.152482269503546</v>
      </c>
      <c r="AN88" s="17" t="n">
        <f aca="false">($A88/AN$1)*(1/24)</f>
        <v>0.149305555555556</v>
      </c>
      <c r="AO88" s="17" t="n">
        <f aca="false">($A88/AO$1)*(1/24)</f>
        <v>0.146258503401361</v>
      </c>
      <c r="AP88" s="17" t="n">
        <f aca="false">($A88/AP$1)*(1/24)</f>
        <v>0.143333333333333</v>
      </c>
      <c r="AQ88" s="17" t="n">
        <f aca="false">($A88/AQ$1)*(1/24)</f>
        <v>0.140522875816993</v>
      </c>
      <c r="AR88" s="17" t="n">
        <f aca="false">($A88/AR$1)*(1/24)</f>
        <v>0.137820512820513</v>
      </c>
      <c r="AS88" s="17" t="n">
        <f aca="false">($A88/AS$1)*(1/24)</f>
        <v>0.135220125786164</v>
      </c>
      <c r="AT88" s="17" t="n">
        <f aca="false">($A88/AT$1)*(1/24)</f>
        <v>0.132716049382716</v>
      </c>
      <c r="AU88" s="19"/>
      <c r="AV88" s="19"/>
      <c r="AW88" s="19"/>
    </row>
    <row r="89" customFormat="false" ht="12.75" hidden="false" customHeight="false" outlineLevel="0" collapsed="false">
      <c r="A89" s="20" t="n">
        <f aca="false">+A88+1</f>
        <v>87</v>
      </c>
      <c r="B89" s="16" t="n">
        <f aca="false">($A89/B$1)*(1/24)</f>
        <v>0.725</v>
      </c>
      <c r="C89" s="17" t="n">
        <f aca="false">($A89/C$1)*(1/24)</f>
        <v>0.659090909090909</v>
      </c>
      <c r="D89" s="17" t="n">
        <f aca="false">($A89/D$1)*(1/24)</f>
        <v>0.604166666666667</v>
      </c>
      <c r="E89" s="17" t="n">
        <f aca="false">($A89/E$1)*(1/24)</f>
        <v>0.557692307692308</v>
      </c>
      <c r="F89" s="17" t="n">
        <f aca="false">($A89/F$1)*(1/24)</f>
        <v>0.517857142857143</v>
      </c>
      <c r="G89" s="17" t="n">
        <f aca="false">($A89/G$1)*(1/24)</f>
        <v>0.483333333333333</v>
      </c>
      <c r="H89" s="17" t="n">
        <f aca="false">($A89/H$1)*(1/24)</f>
        <v>0.453125</v>
      </c>
      <c r="I89" s="17" t="n">
        <f aca="false">($A89/I$1)*(1/24)</f>
        <v>0.426470588235294</v>
      </c>
      <c r="J89" s="18" t="n">
        <f aca="false">($A89/J$1)*(1/24)</f>
        <v>0.402777777777778</v>
      </c>
      <c r="K89" s="17" t="n">
        <f aca="false">($A89/K$1)*(1/24)</f>
        <v>0.381578947368421</v>
      </c>
      <c r="L89" s="17" t="n">
        <f aca="false">($A89/L$1)*(1/24)</f>
        <v>0.3625</v>
      </c>
      <c r="M89" s="17" t="n">
        <f aca="false">($A89/M$1)*(1/24)</f>
        <v>0.345238095238095</v>
      </c>
      <c r="N89" s="17" t="n">
        <f aca="false">($A89/N$1)*(1/24)</f>
        <v>0.329545454545455</v>
      </c>
      <c r="O89" s="17" t="n">
        <f aca="false">($A89/O$1)*(1/24)</f>
        <v>0.315217391304348</v>
      </c>
      <c r="P89" s="17" t="n">
        <f aca="false">($A89/P$1)*(1/24)</f>
        <v>0.302083333333333</v>
      </c>
      <c r="Q89" s="17" t="n">
        <f aca="false">($A89/Q$1)*(1/24)</f>
        <v>0.29</v>
      </c>
      <c r="R89" s="17" t="n">
        <f aca="false">($A89/R$1)*(1/24)</f>
        <v>0.278846153846154</v>
      </c>
      <c r="S89" s="18" t="n">
        <f aca="false">($A89/S$1)*(1/24)</f>
        <v>0.268518518518519</v>
      </c>
      <c r="T89" s="17" t="n">
        <f aca="false">($A89/T$1)*(1/24)</f>
        <v>0.258928571428571</v>
      </c>
      <c r="U89" s="17" t="n">
        <f aca="false">($A89/U$1)*(1/24)</f>
        <v>0.25</v>
      </c>
      <c r="V89" s="17" t="n">
        <f aca="false">($A89/V$1)*(1/24)</f>
        <v>0.241666666666667</v>
      </c>
      <c r="W89" s="17" t="n">
        <f aca="false">($A89/W$1)*(1/24)</f>
        <v>0.233870967741936</v>
      </c>
      <c r="X89" s="17" t="n">
        <f aca="false">($A89/X$1)*(1/24)</f>
        <v>0.2265625</v>
      </c>
      <c r="Y89" s="17" t="n">
        <f aca="false">($A89/Y$1)*(1/24)</f>
        <v>0.21969696969697</v>
      </c>
      <c r="Z89" s="17" t="n">
        <f aca="false">($A89/Z$1)*(1/24)</f>
        <v>0.213235294117647</v>
      </c>
      <c r="AA89" s="17" t="n">
        <f aca="false">($A89/AA$1)*(1/24)</f>
        <v>0.207142857142857</v>
      </c>
      <c r="AB89" s="18" t="n">
        <f aca="false">($A89/AB$1)*(1/24)</f>
        <v>0.201388888888889</v>
      </c>
      <c r="AC89" s="17" t="n">
        <f aca="false">($A89/AC$1)*(1/24)</f>
        <v>0.195945945945946</v>
      </c>
      <c r="AD89" s="17" t="n">
        <f aca="false">($A89/AD$1)*(1/24)</f>
        <v>0.190789473684211</v>
      </c>
      <c r="AE89" s="17" t="n">
        <f aca="false">($A89/AE$1)*(1/24)</f>
        <v>0.185897435897436</v>
      </c>
      <c r="AF89" s="17" t="n">
        <f aca="false">($A89/AF$1)*(1/24)</f>
        <v>0.18125</v>
      </c>
      <c r="AG89" s="17" t="n">
        <f aca="false">($A89/AG$1)*(1/24)</f>
        <v>0.176829268292683</v>
      </c>
      <c r="AH89" s="17" t="n">
        <f aca="false">($A89/AH$1)*(1/24)</f>
        <v>0.172619047619048</v>
      </c>
      <c r="AI89" s="17" t="n">
        <f aca="false">($A89/AI$1)*(1/24)</f>
        <v>0.168604651162791</v>
      </c>
      <c r="AJ89" s="17" t="n">
        <f aca="false">($A89/AJ$1)*(1/24)</f>
        <v>0.164772727272727</v>
      </c>
      <c r="AK89" s="18" t="n">
        <f aca="false">($A89/AK$1)*(1/24)</f>
        <v>0.161111111111111</v>
      </c>
      <c r="AL89" s="17" t="n">
        <f aca="false">($A89/AL$1)*(1/24)</f>
        <v>0.157608695652174</v>
      </c>
      <c r="AM89" s="17" t="n">
        <f aca="false">($A89/AM$1)*(1/24)</f>
        <v>0.154255319148936</v>
      </c>
      <c r="AN89" s="17" t="n">
        <f aca="false">($A89/AN$1)*(1/24)</f>
        <v>0.151041666666667</v>
      </c>
      <c r="AO89" s="17" t="n">
        <f aca="false">($A89/AO$1)*(1/24)</f>
        <v>0.147959183673469</v>
      </c>
      <c r="AP89" s="17" t="n">
        <f aca="false">($A89/AP$1)*(1/24)</f>
        <v>0.145</v>
      </c>
      <c r="AQ89" s="17" t="n">
        <f aca="false">($A89/AQ$1)*(1/24)</f>
        <v>0.142156862745098</v>
      </c>
      <c r="AR89" s="17" t="n">
        <f aca="false">($A89/AR$1)*(1/24)</f>
        <v>0.139423076923077</v>
      </c>
      <c r="AS89" s="17" t="n">
        <f aca="false">($A89/AS$1)*(1/24)</f>
        <v>0.136792452830189</v>
      </c>
      <c r="AT89" s="17" t="n">
        <f aca="false">($A89/AT$1)*(1/24)</f>
        <v>0.134259259259259</v>
      </c>
      <c r="AU89" s="19"/>
      <c r="AV89" s="19"/>
      <c r="AW89" s="19"/>
    </row>
    <row r="90" customFormat="false" ht="12.75" hidden="false" customHeight="false" outlineLevel="0" collapsed="false">
      <c r="A90" s="20" t="n">
        <f aca="false">+A89+1</f>
        <v>88</v>
      </c>
      <c r="B90" s="16" t="n">
        <f aca="false">($A90/B$1)*(1/24)</f>
        <v>0.733333333333333</v>
      </c>
      <c r="C90" s="17" t="n">
        <f aca="false">($A90/C$1)*(1/24)</f>
        <v>0.666666666666667</v>
      </c>
      <c r="D90" s="17" t="n">
        <f aca="false">($A90/D$1)*(1/24)</f>
        <v>0.611111111111111</v>
      </c>
      <c r="E90" s="17" t="n">
        <f aca="false">($A90/E$1)*(1/24)</f>
        <v>0.564102564102564</v>
      </c>
      <c r="F90" s="17" t="n">
        <f aca="false">($A90/F$1)*(1/24)</f>
        <v>0.523809523809524</v>
      </c>
      <c r="G90" s="17" t="n">
        <f aca="false">($A90/G$1)*(1/24)</f>
        <v>0.488888888888889</v>
      </c>
      <c r="H90" s="17" t="n">
        <f aca="false">($A90/H$1)*(1/24)</f>
        <v>0.458333333333333</v>
      </c>
      <c r="I90" s="17" t="n">
        <f aca="false">($A90/I$1)*(1/24)</f>
        <v>0.431372549019608</v>
      </c>
      <c r="J90" s="18" t="n">
        <f aca="false">($A90/J$1)*(1/24)</f>
        <v>0.407407407407407</v>
      </c>
      <c r="K90" s="17" t="n">
        <f aca="false">($A90/K$1)*(1/24)</f>
        <v>0.385964912280702</v>
      </c>
      <c r="L90" s="17" t="n">
        <f aca="false">($A90/L$1)*(1/24)</f>
        <v>0.366666666666667</v>
      </c>
      <c r="M90" s="17" t="n">
        <f aca="false">($A90/M$1)*(1/24)</f>
        <v>0.349206349206349</v>
      </c>
      <c r="N90" s="17" t="n">
        <f aca="false">($A90/N$1)*(1/24)</f>
        <v>0.333333333333333</v>
      </c>
      <c r="O90" s="17" t="n">
        <f aca="false">($A90/O$1)*(1/24)</f>
        <v>0.318840579710145</v>
      </c>
      <c r="P90" s="17" t="n">
        <f aca="false">($A90/P$1)*(1/24)</f>
        <v>0.305555555555556</v>
      </c>
      <c r="Q90" s="17" t="n">
        <f aca="false">($A90/Q$1)*(1/24)</f>
        <v>0.293333333333333</v>
      </c>
      <c r="R90" s="17" t="n">
        <f aca="false">($A90/R$1)*(1/24)</f>
        <v>0.282051282051282</v>
      </c>
      <c r="S90" s="18" t="n">
        <f aca="false">($A90/S$1)*(1/24)</f>
        <v>0.271604938271605</v>
      </c>
      <c r="T90" s="17" t="n">
        <f aca="false">($A90/T$1)*(1/24)</f>
        <v>0.261904761904762</v>
      </c>
      <c r="U90" s="17" t="n">
        <f aca="false">($A90/U$1)*(1/24)</f>
        <v>0.252873563218391</v>
      </c>
      <c r="V90" s="17" t="n">
        <f aca="false">($A90/V$1)*(1/24)</f>
        <v>0.244444444444444</v>
      </c>
      <c r="W90" s="17" t="n">
        <f aca="false">($A90/W$1)*(1/24)</f>
        <v>0.236559139784946</v>
      </c>
      <c r="X90" s="17" t="n">
        <f aca="false">($A90/X$1)*(1/24)</f>
        <v>0.229166666666667</v>
      </c>
      <c r="Y90" s="17" t="n">
        <f aca="false">($A90/Y$1)*(1/24)</f>
        <v>0.222222222222222</v>
      </c>
      <c r="Z90" s="17" t="n">
        <f aca="false">($A90/Z$1)*(1/24)</f>
        <v>0.215686274509804</v>
      </c>
      <c r="AA90" s="17" t="n">
        <f aca="false">($A90/AA$1)*(1/24)</f>
        <v>0.20952380952381</v>
      </c>
      <c r="AB90" s="18" t="n">
        <f aca="false">($A90/AB$1)*(1/24)</f>
        <v>0.203703703703704</v>
      </c>
      <c r="AC90" s="17" t="n">
        <f aca="false">($A90/AC$1)*(1/24)</f>
        <v>0.198198198198198</v>
      </c>
      <c r="AD90" s="17" t="n">
        <f aca="false">($A90/AD$1)*(1/24)</f>
        <v>0.192982456140351</v>
      </c>
      <c r="AE90" s="17" t="n">
        <f aca="false">($A90/AE$1)*(1/24)</f>
        <v>0.188034188034188</v>
      </c>
      <c r="AF90" s="17" t="n">
        <f aca="false">($A90/AF$1)*(1/24)</f>
        <v>0.183333333333333</v>
      </c>
      <c r="AG90" s="17" t="n">
        <f aca="false">($A90/AG$1)*(1/24)</f>
        <v>0.178861788617886</v>
      </c>
      <c r="AH90" s="17" t="n">
        <f aca="false">($A90/AH$1)*(1/24)</f>
        <v>0.174603174603175</v>
      </c>
      <c r="AI90" s="17" t="n">
        <f aca="false">($A90/AI$1)*(1/24)</f>
        <v>0.170542635658915</v>
      </c>
      <c r="AJ90" s="17" t="n">
        <f aca="false">($A90/AJ$1)*(1/24)</f>
        <v>0.166666666666667</v>
      </c>
      <c r="AK90" s="18" t="n">
        <f aca="false">($A90/AK$1)*(1/24)</f>
        <v>0.162962962962963</v>
      </c>
      <c r="AL90" s="17" t="n">
        <f aca="false">($A90/AL$1)*(1/24)</f>
        <v>0.159420289855072</v>
      </c>
      <c r="AM90" s="17" t="n">
        <f aca="false">($A90/AM$1)*(1/24)</f>
        <v>0.156028368794326</v>
      </c>
      <c r="AN90" s="17" t="n">
        <f aca="false">($A90/AN$1)*(1/24)</f>
        <v>0.152777777777778</v>
      </c>
      <c r="AO90" s="17" t="n">
        <f aca="false">($A90/AO$1)*(1/24)</f>
        <v>0.149659863945578</v>
      </c>
      <c r="AP90" s="17" t="n">
        <f aca="false">($A90/AP$1)*(1/24)</f>
        <v>0.146666666666667</v>
      </c>
      <c r="AQ90" s="17" t="n">
        <f aca="false">($A90/AQ$1)*(1/24)</f>
        <v>0.143790849673203</v>
      </c>
      <c r="AR90" s="17" t="n">
        <f aca="false">($A90/AR$1)*(1/24)</f>
        <v>0.141025641025641</v>
      </c>
      <c r="AS90" s="17" t="n">
        <f aca="false">($A90/AS$1)*(1/24)</f>
        <v>0.138364779874214</v>
      </c>
      <c r="AT90" s="17" t="n">
        <f aca="false">($A90/AT$1)*(1/24)</f>
        <v>0.135802469135802</v>
      </c>
      <c r="AU90" s="19"/>
      <c r="AV90" s="19"/>
      <c r="AW90" s="19"/>
    </row>
    <row r="91" customFormat="false" ht="12.75" hidden="false" customHeight="false" outlineLevel="0" collapsed="false">
      <c r="A91" s="20" t="n">
        <f aca="false">+A90+1</f>
        <v>89</v>
      </c>
      <c r="B91" s="16" t="n">
        <f aca="false">($A91/B$1)*(1/24)</f>
        <v>0.741666666666667</v>
      </c>
      <c r="C91" s="17" t="n">
        <f aca="false">($A91/C$1)*(1/24)</f>
        <v>0.674242424242424</v>
      </c>
      <c r="D91" s="17" t="n">
        <f aca="false">($A91/D$1)*(1/24)</f>
        <v>0.618055555555556</v>
      </c>
      <c r="E91" s="17" t="n">
        <f aca="false">($A91/E$1)*(1/24)</f>
        <v>0.570512820512821</v>
      </c>
      <c r="F91" s="17" t="n">
        <f aca="false">($A91/F$1)*(1/24)</f>
        <v>0.529761904761905</v>
      </c>
      <c r="G91" s="17" t="n">
        <f aca="false">($A91/G$1)*(1/24)</f>
        <v>0.494444444444444</v>
      </c>
      <c r="H91" s="17" t="n">
        <f aca="false">($A91/H$1)*(1/24)</f>
        <v>0.463541666666667</v>
      </c>
      <c r="I91" s="17" t="n">
        <f aca="false">($A91/I$1)*(1/24)</f>
        <v>0.436274509803922</v>
      </c>
      <c r="J91" s="18" t="n">
        <f aca="false">($A91/J$1)*(1/24)</f>
        <v>0.412037037037037</v>
      </c>
      <c r="K91" s="17" t="n">
        <f aca="false">($A91/K$1)*(1/24)</f>
        <v>0.390350877192982</v>
      </c>
      <c r="L91" s="17" t="n">
        <f aca="false">($A91/L$1)*(1/24)</f>
        <v>0.370833333333333</v>
      </c>
      <c r="M91" s="17" t="n">
        <f aca="false">($A91/M$1)*(1/24)</f>
        <v>0.353174603174603</v>
      </c>
      <c r="N91" s="17" t="n">
        <f aca="false">($A91/N$1)*(1/24)</f>
        <v>0.337121212121212</v>
      </c>
      <c r="O91" s="17" t="n">
        <f aca="false">($A91/O$1)*(1/24)</f>
        <v>0.322463768115942</v>
      </c>
      <c r="P91" s="17" t="n">
        <f aca="false">($A91/P$1)*(1/24)</f>
        <v>0.309027777777778</v>
      </c>
      <c r="Q91" s="17" t="n">
        <f aca="false">($A91/Q$1)*(1/24)</f>
        <v>0.296666666666667</v>
      </c>
      <c r="R91" s="17" t="n">
        <f aca="false">($A91/R$1)*(1/24)</f>
        <v>0.28525641025641</v>
      </c>
      <c r="S91" s="18" t="n">
        <f aca="false">($A91/S$1)*(1/24)</f>
        <v>0.274691358024691</v>
      </c>
      <c r="T91" s="17" t="n">
        <f aca="false">($A91/T$1)*(1/24)</f>
        <v>0.264880952380952</v>
      </c>
      <c r="U91" s="17" t="n">
        <f aca="false">($A91/U$1)*(1/24)</f>
        <v>0.255747126436782</v>
      </c>
      <c r="V91" s="17" t="n">
        <f aca="false">($A91/V$1)*(1/24)</f>
        <v>0.247222222222222</v>
      </c>
      <c r="W91" s="17" t="n">
        <f aca="false">($A91/W$1)*(1/24)</f>
        <v>0.239247311827957</v>
      </c>
      <c r="X91" s="17" t="n">
        <f aca="false">($A91/X$1)*(1/24)</f>
        <v>0.231770833333333</v>
      </c>
      <c r="Y91" s="17" t="n">
        <f aca="false">($A91/Y$1)*(1/24)</f>
        <v>0.224747474747475</v>
      </c>
      <c r="Z91" s="17" t="n">
        <f aca="false">($A91/Z$1)*(1/24)</f>
        <v>0.218137254901961</v>
      </c>
      <c r="AA91" s="17" t="n">
        <f aca="false">($A91/AA$1)*(1/24)</f>
        <v>0.211904761904762</v>
      </c>
      <c r="AB91" s="18" t="n">
        <f aca="false">($A91/AB$1)*(1/24)</f>
        <v>0.206018518518519</v>
      </c>
      <c r="AC91" s="17" t="n">
        <f aca="false">($A91/AC$1)*(1/24)</f>
        <v>0.20045045045045</v>
      </c>
      <c r="AD91" s="17" t="n">
        <f aca="false">($A91/AD$1)*(1/24)</f>
        <v>0.195175438596491</v>
      </c>
      <c r="AE91" s="17" t="n">
        <f aca="false">($A91/AE$1)*(1/24)</f>
        <v>0.19017094017094</v>
      </c>
      <c r="AF91" s="17" t="n">
        <f aca="false">($A91/AF$1)*(1/24)</f>
        <v>0.185416666666667</v>
      </c>
      <c r="AG91" s="17" t="n">
        <f aca="false">($A91/AG$1)*(1/24)</f>
        <v>0.180894308943089</v>
      </c>
      <c r="AH91" s="17" t="n">
        <f aca="false">($A91/AH$1)*(1/24)</f>
        <v>0.176587301587302</v>
      </c>
      <c r="AI91" s="17" t="n">
        <f aca="false">($A91/AI$1)*(1/24)</f>
        <v>0.172480620155039</v>
      </c>
      <c r="AJ91" s="17" t="n">
        <f aca="false">($A91/AJ$1)*(1/24)</f>
        <v>0.168560606060606</v>
      </c>
      <c r="AK91" s="18" t="n">
        <f aca="false">($A91/AK$1)*(1/24)</f>
        <v>0.164814814814815</v>
      </c>
      <c r="AL91" s="17" t="n">
        <f aca="false">($A91/AL$1)*(1/24)</f>
        <v>0.161231884057971</v>
      </c>
      <c r="AM91" s="17" t="n">
        <f aca="false">($A91/AM$1)*(1/24)</f>
        <v>0.157801418439716</v>
      </c>
      <c r="AN91" s="17" t="n">
        <f aca="false">($A91/AN$1)*(1/24)</f>
        <v>0.154513888888889</v>
      </c>
      <c r="AO91" s="17" t="n">
        <f aca="false">($A91/AO$1)*(1/24)</f>
        <v>0.151360544217687</v>
      </c>
      <c r="AP91" s="17" t="n">
        <f aca="false">($A91/AP$1)*(1/24)</f>
        <v>0.148333333333333</v>
      </c>
      <c r="AQ91" s="17" t="n">
        <f aca="false">($A91/AQ$1)*(1/24)</f>
        <v>0.145424836601307</v>
      </c>
      <c r="AR91" s="17" t="n">
        <f aca="false">($A91/AR$1)*(1/24)</f>
        <v>0.142628205128205</v>
      </c>
      <c r="AS91" s="17" t="n">
        <f aca="false">($A91/AS$1)*(1/24)</f>
        <v>0.139937106918239</v>
      </c>
      <c r="AT91" s="17" t="n">
        <f aca="false">($A91/AT$1)*(1/24)</f>
        <v>0.137345679012346</v>
      </c>
      <c r="AU91" s="19"/>
      <c r="AV91" s="19"/>
      <c r="AW91" s="19"/>
    </row>
    <row r="92" customFormat="false" ht="12.75" hidden="false" customHeight="false" outlineLevel="0" collapsed="false">
      <c r="A92" s="20" t="n">
        <f aca="false">+A91+1</f>
        <v>90</v>
      </c>
      <c r="B92" s="16" t="n">
        <f aca="false">($A92/B$1)*(1/24)</f>
        <v>0.75</v>
      </c>
      <c r="C92" s="17" t="n">
        <f aca="false">($A92/C$1)*(1/24)</f>
        <v>0.681818181818182</v>
      </c>
      <c r="D92" s="17" t="n">
        <f aca="false">($A92/D$1)*(1/24)</f>
        <v>0.625</v>
      </c>
      <c r="E92" s="17" t="n">
        <f aca="false">($A92/E$1)*(1/24)</f>
        <v>0.576923076923077</v>
      </c>
      <c r="F92" s="17" t="n">
        <f aca="false">($A92/F$1)*(1/24)</f>
        <v>0.535714285714286</v>
      </c>
      <c r="G92" s="17" t="n">
        <f aca="false">($A92/G$1)*(1/24)</f>
        <v>0.5</v>
      </c>
      <c r="H92" s="17" t="n">
        <f aca="false">($A92/H$1)*(1/24)</f>
        <v>0.46875</v>
      </c>
      <c r="I92" s="17" t="n">
        <f aca="false">($A92/I$1)*(1/24)</f>
        <v>0.441176470588235</v>
      </c>
      <c r="J92" s="18" t="n">
        <f aca="false">($A92/J$1)*(1/24)</f>
        <v>0.416666666666667</v>
      </c>
      <c r="K92" s="17" t="n">
        <f aca="false">($A92/K$1)*(1/24)</f>
        <v>0.394736842105263</v>
      </c>
      <c r="L92" s="17" t="n">
        <f aca="false">($A92/L$1)*(1/24)</f>
        <v>0.375</v>
      </c>
      <c r="M92" s="17" t="n">
        <f aca="false">($A92/M$1)*(1/24)</f>
        <v>0.357142857142857</v>
      </c>
      <c r="N92" s="17" t="n">
        <f aca="false">($A92/N$1)*(1/24)</f>
        <v>0.340909090909091</v>
      </c>
      <c r="O92" s="17" t="n">
        <f aca="false">($A92/O$1)*(1/24)</f>
        <v>0.326086956521739</v>
      </c>
      <c r="P92" s="17" t="n">
        <f aca="false">($A92/P$1)*(1/24)</f>
        <v>0.3125</v>
      </c>
      <c r="Q92" s="17" t="n">
        <f aca="false">($A92/Q$1)*(1/24)</f>
        <v>0.3</v>
      </c>
      <c r="R92" s="17" t="n">
        <f aca="false">($A92/R$1)*(1/24)</f>
        <v>0.288461538461538</v>
      </c>
      <c r="S92" s="18" t="n">
        <f aca="false">($A92/S$1)*(1/24)</f>
        <v>0.277777777777778</v>
      </c>
      <c r="T92" s="17" t="n">
        <f aca="false">($A92/T$1)*(1/24)</f>
        <v>0.267857142857143</v>
      </c>
      <c r="U92" s="17" t="n">
        <f aca="false">($A92/U$1)*(1/24)</f>
        <v>0.258620689655172</v>
      </c>
      <c r="V92" s="17" t="n">
        <f aca="false">($A92/V$1)*(1/24)</f>
        <v>0.25</v>
      </c>
      <c r="W92" s="17" t="n">
        <f aca="false">($A92/W$1)*(1/24)</f>
        <v>0.241935483870968</v>
      </c>
      <c r="X92" s="17" t="n">
        <f aca="false">($A92/X$1)*(1/24)</f>
        <v>0.234375</v>
      </c>
      <c r="Y92" s="17" t="n">
        <f aca="false">($A92/Y$1)*(1/24)</f>
        <v>0.227272727272727</v>
      </c>
      <c r="Z92" s="17" t="n">
        <f aca="false">($A92/Z$1)*(1/24)</f>
        <v>0.220588235294118</v>
      </c>
      <c r="AA92" s="17" t="n">
        <f aca="false">($A92/AA$1)*(1/24)</f>
        <v>0.214285714285714</v>
      </c>
      <c r="AB92" s="18" t="n">
        <f aca="false">($A92/AB$1)*(1/24)</f>
        <v>0.208333333333333</v>
      </c>
      <c r="AC92" s="17" t="n">
        <f aca="false">($A92/AC$1)*(1/24)</f>
        <v>0.202702702702703</v>
      </c>
      <c r="AD92" s="17" t="n">
        <f aca="false">($A92/AD$1)*(1/24)</f>
        <v>0.197368421052632</v>
      </c>
      <c r="AE92" s="17" t="n">
        <f aca="false">($A92/AE$1)*(1/24)</f>
        <v>0.192307692307692</v>
      </c>
      <c r="AF92" s="17" t="n">
        <f aca="false">($A92/AF$1)*(1/24)</f>
        <v>0.1875</v>
      </c>
      <c r="AG92" s="17" t="n">
        <f aca="false">($A92/AG$1)*(1/24)</f>
        <v>0.182926829268293</v>
      </c>
      <c r="AH92" s="17" t="n">
        <f aca="false">($A92/AH$1)*(1/24)</f>
        <v>0.178571428571429</v>
      </c>
      <c r="AI92" s="17" t="n">
        <f aca="false">($A92/AI$1)*(1/24)</f>
        <v>0.174418604651163</v>
      </c>
      <c r="AJ92" s="17" t="n">
        <f aca="false">($A92/AJ$1)*(1/24)</f>
        <v>0.170454545454545</v>
      </c>
      <c r="AK92" s="18" t="n">
        <f aca="false">($A92/AK$1)*(1/24)</f>
        <v>0.166666666666667</v>
      </c>
      <c r="AL92" s="17" t="n">
        <f aca="false">($A92/AL$1)*(1/24)</f>
        <v>0.16304347826087</v>
      </c>
      <c r="AM92" s="17" t="n">
        <f aca="false">($A92/AM$1)*(1/24)</f>
        <v>0.159574468085106</v>
      </c>
      <c r="AN92" s="17" t="n">
        <f aca="false">($A92/AN$1)*(1/24)</f>
        <v>0.15625</v>
      </c>
      <c r="AO92" s="17" t="n">
        <f aca="false">($A92/AO$1)*(1/24)</f>
        <v>0.153061224489796</v>
      </c>
      <c r="AP92" s="17" t="n">
        <f aca="false">($A92/AP$1)*(1/24)</f>
        <v>0.15</v>
      </c>
      <c r="AQ92" s="17" t="n">
        <f aca="false">($A92/AQ$1)*(1/24)</f>
        <v>0.147058823529412</v>
      </c>
      <c r="AR92" s="17" t="n">
        <f aca="false">($A92/AR$1)*(1/24)</f>
        <v>0.144230769230769</v>
      </c>
      <c r="AS92" s="17" t="n">
        <f aca="false">($A92/AS$1)*(1/24)</f>
        <v>0.141509433962264</v>
      </c>
      <c r="AT92" s="17" t="n">
        <f aca="false">($A92/AT$1)*(1/24)</f>
        <v>0.138888888888889</v>
      </c>
      <c r="AU92" s="19"/>
      <c r="AV92" s="19"/>
      <c r="AW92" s="19"/>
    </row>
    <row r="93" customFormat="false" ht="12.75" hidden="false" customHeight="false" outlineLevel="0" collapsed="false">
      <c r="A93" s="20" t="n">
        <f aca="false">+A92+1</f>
        <v>91</v>
      </c>
      <c r="B93" s="16" t="n">
        <f aca="false">($A93/B$1)*(1/24)</f>
        <v>0.758333333333333</v>
      </c>
      <c r="C93" s="17" t="n">
        <f aca="false">($A93/C$1)*(1/24)</f>
        <v>0.689393939393939</v>
      </c>
      <c r="D93" s="17" t="n">
        <f aca="false">($A93/D$1)*(1/24)</f>
        <v>0.631944444444444</v>
      </c>
      <c r="E93" s="17" t="n">
        <f aca="false">($A93/E$1)*(1/24)</f>
        <v>0.583333333333333</v>
      </c>
      <c r="F93" s="17" t="n">
        <f aca="false">($A93/F$1)*(1/24)</f>
        <v>0.541666666666667</v>
      </c>
      <c r="G93" s="17" t="n">
        <f aca="false">($A93/G$1)*(1/24)</f>
        <v>0.505555555555556</v>
      </c>
      <c r="H93" s="17" t="n">
        <f aca="false">($A93/H$1)*(1/24)</f>
        <v>0.473958333333333</v>
      </c>
      <c r="I93" s="17" t="n">
        <f aca="false">($A93/I$1)*(1/24)</f>
        <v>0.446078431372549</v>
      </c>
      <c r="J93" s="18" t="n">
        <f aca="false">($A93/J$1)*(1/24)</f>
        <v>0.421296296296296</v>
      </c>
      <c r="K93" s="17" t="n">
        <f aca="false">($A93/K$1)*(1/24)</f>
        <v>0.399122807017544</v>
      </c>
      <c r="L93" s="17" t="n">
        <f aca="false">($A93/L$1)*(1/24)</f>
        <v>0.379166666666667</v>
      </c>
      <c r="M93" s="17" t="n">
        <f aca="false">($A93/M$1)*(1/24)</f>
        <v>0.361111111111111</v>
      </c>
      <c r="N93" s="17" t="n">
        <f aca="false">($A93/N$1)*(1/24)</f>
        <v>0.34469696969697</v>
      </c>
      <c r="O93" s="17" t="n">
        <f aca="false">($A93/O$1)*(1/24)</f>
        <v>0.329710144927536</v>
      </c>
      <c r="P93" s="17" t="n">
        <f aca="false">($A93/P$1)*(1/24)</f>
        <v>0.315972222222222</v>
      </c>
      <c r="Q93" s="17" t="n">
        <f aca="false">($A93/Q$1)*(1/24)</f>
        <v>0.303333333333333</v>
      </c>
      <c r="R93" s="17" t="n">
        <f aca="false">($A93/R$1)*(1/24)</f>
        <v>0.291666666666667</v>
      </c>
      <c r="S93" s="18" t="n">
        <f aca="false">($A93/S$1)*(1/24)</f>
        <v>0.280864197530864</v>
      </c>
      <c r="T93" s="17" t="n">
        <f aca="false">($A93/T$1)*(1/24)</f>
        <v>0.270833333333333</v>
      </c>
      <c r="U93" s="17" t="n">
        <f aca="false">($A93/U$1)*(1/24)</f>
        <v>0.261494252873563</v>
      </c>
      <c r="V93" s="17" t="n">
        <f aca="false">($A93/V$1)*(1/24)</f>
        <v>0.252777777777778</v>
      </c>
      <c r="W93" s="17" t="n">
        <f aca="false">($A93/W$1)*(1/24)</f>
        <v>0.244623655913979</v>
      </c>
      <c r="X93" s="17" t="n">
        <f aca="false">($A93/X$1)*(1/24)</f>
        <v>0.236979166666667</v>
      </c>
      <c r="Y93" s="17" t="n">
        <f aca="false">($A93/Y$1)*(1/24)</f>
        <v>0.22979797979798</v>
      </c>
      <c r="Z93" s="17" t="n">
        <f aca="false">($A93/Z$1)*(1/24)</f>
        <v>0.223039215686275</v>
      </c>
      <c r="AA93" s="17" t="n">
        <f aca="false">($A93/AA$1)*(1/24)</f>
        <v>0.216666666666667</v>
      </c>
      <c r="AB93" s="18" t="n">
        <f aca="false">($A93/AB$1)*(1/24)</f>
        <v>0.210648148148148</v>
      </c>
      <c r="AC93" s="17" t="n">
        <f aca="false">($A93/AC$1)*(1/24)</f>
        <v>0.204954954954955</v>
      </c>
      <c r="AD93" s="17" t="n">
        <f aca="false">($A93/AD$1)*(1/24)</f>
        <v>0.199561403508772</v>
      </c>
      <c r="AE93" s="17" t="n">
        <f aca="false">($A93/AE$1)*(1/24)</f>
        <v>0.194444444444444</v>
      </c>
      <c r="AF93" s="17" t="n">
        <f aca="false">($A93/AF$1)*(1/24)</f>
        <v>0.189583333333333</v>
      </c>
      <c r="AG93" s="17" t="n">
        <f aca="false">($A93/AG$1)*(1/24)</f>
        <v>0.184959349593496</v>
      </c>
      <c r="AH93" s="17" t="n">
        <f aca="false">($A93/AH$1)*(1/24)</f>
        <v>0.180555555555556</v>
      </c>
      <c r="AI93" s="17" t="n">
        <f aca="false">($A93/AI$1)*(1/24)</f>
        <v>0.176356589147287</v>
      </c>
      <c r="AJ93" s="17" t="n">
        <f aca="false">($A93/AJ$1)*(1/24)</f>
        <v>0.172348484848485</v>
      </c>
      <c r="AK93" s="18" t="n">
        <f aca="false">($A93/AK$1)*(1/24)</f>
        <v>0.168518518518519</v>
      </c>
      <c r="AL93" s="17" t="n">
        <f aca="false">($A93/AL$1)*(1/24)</f>
        <v>0.164855072463768</v>
      </c>
      <c r="AM93" s="17" t="n">
        <f aca="false">($A93/AM$1)*(1/24)</f>
        <v>0.161347517730496</v>
      </c>
      <c r="AN93" s="17" t="n">
        <f aca="false">($A93/AN$1)*(1/24)</f>
        <v>0.157986111111111</v>
      </c>
      <c r="AO93" s="17" t="n">
        <f aca="false">($A93/AO$1)*(1/24)</f>
        <v>0.154761904761905</v>
      </c>
      <c r="AP93" s="17" t="n">
        <f aca="false">($A93/AP$1)*(1/24)</f>
        <v>0.151666666666667</v>
      </c>
      <c r="AQ93" s="17" t="n">
        <f aca="false">($A93/AQ$1)*(1/24)</f>
        <v>0.148692810457516</v>
      </c>
      <c r="AR93" s="17" t="n">
        <f aca="false">($A93/AR$1)*(1/24)</f>
        <v>0.145833333333333</v>
      </c>
      <c r="AS93" s="17" t="n">
        <f aca="false">($A93/AS$1)*(1/24)</f>
        <v>0.143081761006289</v>
      </c>
      <c r="AT93" s="17" t="n">
        <f aca="false">($A93/AT$1)*(1/24)</f>
        <v>0.140432098765432</v>
      </c>
      <c r="AU93" s="19"/>
      <c r="AV93" s="19"/>
      <c r="AW93" s="19"/>
    </row>
    <row r="94" customFormat="false" ht="12.75" hidden="false" customHeight="false" outlineLevel="0" collapsed="false">
      <c r="A94" s="20" t="n">
        <f aca="false">+A93+1</f>
        <v>92</v>
      </c>
      <c r="B94" s="16" t="n">
        <f aca="false">($A94/B$1)*(1/24)</f>
        <v>0.766666666666667</v>
      </c>
      <c r="C94" s="17" t="n">
        <f aca="false">($A94/C$1)*(1/24)</f>
        <v>0.696969696969697</v>
      </c>
      <c r="D94" s="17" t="n">
        <f aca="false">($A94/D$1)*(1/24)</f>
        <v>0.638888888888889</v>
      </c>
      <c r="E94" s="17" t="n">
        <f aca="false">($A94/E$1)*(1/24)</f>
        <v>0.58974358974359</v>
      </c>
      <c r="F94" s="17" t="n">
        <f aca="false">($A94/F$1)*(1/24)</f>
        <v>0.547619047619048</v>
      </c>
      <c r="G94" s="17" t="n">
        <f aca="false">($A94/G$1)*(1/24)</f>
        <v>0.511111111111111</v>
      </c>
      <c r="H94" s="17" t="n">
        <f aca="false">($A94/H$1)*(1/24)</f>
        <v>0.479166666666667</v>
      </c>
      <c r="I94" s="17" t="n">
        <f aca="false">($A94/I$1)*(1/24)</f>
        <v>0.450980392156863</v>
      </c>
      <c r="J94" s="18" t="n">
        <f aca="false">($A94/J$1)*(1/24)</f>
        <v>0.425925925925926</v>
      </c>
      <c r="K94" s="17" t="n">
        <f aca="false">($A94/K$1)*(1/24)</f>
        <v>0.403508771929825</v>
      </c>
      <c r="L94" s="17" t="n">
        <f aca="false">($A94/L$1)*(1/24)</f>
        <v>0.383333333333333</v>
      </c>
      <c r="M94" s="17" t="n">
        <f aca="false">($A94/M$1)*(1/24)</f>
        <v>0.365079365079365</v>
      </c>
      <c r="N94" s="17" t="n">
        <f aca="false">($A94/N$1)*(1/24)</f>
        <v>0.348484848484848</v>
      </c>
      <c r="O94" s="17" t="n">
        <f aca="false">($A94/O$1)*(1/24)</f>
        <v>0.333333333333333</v>
      </c>
      <c r="P94" s="17" t="n">
        <f aca="false">($A94/P$1)*(1/24)</f>
        <v>0.319444444444444</v>
      </c>
      <c r="Q94" s="17" t="n">
        <f aca="false">($A94/Q$1)*(1/24)</f>
        <v>0.306666666666667</v>
      </c>
      <c r="R94" s="17" t="n">
        <f aca="false">($A94/R$1)*(1/24)</f>
        <v>0.294871794871795</v>
      </c>
      <c r="S94" s="18" t="n">
        <f aca="false">($A94/S$1)*(1/24)</f>
        <v>0.283950617283951</v>
      </c>
      <c r="T94" s="17" t="n">
        <f aca="false">($A94/T$1)*(1/24)</f>
        <v>0.273809523809524</v>
      </c>
      <c r="U94" s="17" t="n">
        <f aca="false">($A94/U$1)*(1/24)</f>
        <v>0.264367816091954</v>
      </c>
      <c r="V94" s="17" t="n">
        <f aca="false">($A94/V$1)*(1/24)</f>
        <v>0.255555555555556</v>
      </c>
      <c r="W94" s="17" t="n">
        <f aca="false">($A94/W$1)*(1/24)</f>
        <v>0.247311827956989</v>
      </c>
      <c r="X94" s="17" t="n">
        <f aca="false">($A94/X$1)*(1/24)</f>
        <v>0.239583333333333</v>
      </c>
      <c r="Y94" s="17" t="n">
        <f aca="false">($A94/Y$1)*(1/24)</f>
        <v>0.232323232323232</v>
      </c>
      <c r="Z94" s="17" t="n">
        <f aca="false">($A94/Z$1)*(1/24)</f>
        <v>0.225490196078431</v>
      </c>
      <c r="AA94" s="17" t="n">
        <f aca="false">($A94/AA$1)*(1/24)</f>
        <v>0.219047619047619</v>
      </c>
      <c r="AB94" s="18" t="n">
        <f aca="false">($A94/AB$1)*(1/24)</f>
        <v>0.212962962962963</v>
      </c>
      <c r="AC94" s="17" t="n">
        <f aca="false">($A94/AC$1)*(1/24)</f>
        <v>0.207207207207207</v>
      </c>
      <c r="AD94" s="17" t="n">
        <f aca="false">($A94/AD$1)*(1/24)</f>
        <v>0.201754385964912</v>
      </c>
      <c r="AE94" s="17" t="n">
        <f aca="false">($A94/AE$1)*(1/24)</f>
        <v>0.196581196581197</v>
      </c>
      <c r="AF94" s="17" t="n">
        <f aca="false">($A94/AF$1)*(1/24)</f>
        <v>0.191666666666667</v>
      </c>
      <c r="AG94" s="17" t="n">
        <f aca="false">($A94/AG$1)*(1/24)</f>
        <v>0.186991869918699</v>
      </c>
      <c r="AH94" s="17" t="n">
        <f aca="false">($A94/AH$1)*(1/24)</f>
        <v>0.182539682539683</v>
      </c>
      <c r="AI94" s="17" t="n">
        <f aca="false">($A94/AI$1)*(1/24)</f>
        <v>0.178294573643411</v>
      </c>
      <c r="AJ94" s="17" t="n">
        <f aca="false">($A94/AJ$1)*(1/24)</f>
        <v>0.174242424242424</v>
      </c>
      <c r="AK94" s="18" t="n">
        <f aca="false">($A94/AK$1)*(1/24)</f>
        <v>0.17037037037037</v>
      </c>
      <c r="AL94" s="17" t="n">
        <f aca="false">($A94/AL$1)*(1/24)</f>
        <v>0.166666666666667</v>
      </c>
      <c r="AM94" s="17" t="n">
        <f aca="false">($A94/AM$1)*(1/24)</f>
        <v>0.163120567375887</v>
      </c>
      <c r="AN94" s="17" t="n">
        <f aca="false">($A94/AN$1)*(1/24)</f>
        <v>0.159722222222222</v>
      </c>
      <c r="AO94" s="17" t="n">
        <f aca="false">($A94/AO$1)*(1/24)</f>
        <v>0.156462585034014</v>
      </c>
      <c r="AP94" s="17" t="n">
        <f aca="false">($A94/AP$1)*(1/24)</f>
        <v>0.153333333333333</v>
      </c>
      <c r="AQ94" s="17" t="n">
        <f aca="false">($A94/AQ$1)*(1/24)</f>
        <v>0.150326797385621</v>
      </c>
      <c r="AR94" s="17" t="n">
        <f aca="false">($A94/AR$1)*(1/24)</f>
        <v>0.147435897435897</v>
      </c>
      <c r="AS94" s="17" t="n">
        <f aca="false">($A94/AS$1)*(1/24)</f>
        <v>0.144654088050314</v>
      </c>
      <c r="AT94" s="17" t="n">
        <f aca="false">($A94/AT$1)*(1/24)</f>
        <v>0.141975308641975</v>
      </c>
      <c r="AU94" s="19"/>
      <c r="AV94" s="19"/>
      <c r="AW94" s="19"/>
    </row>
    <row r="95" customFormat="false" ht="12.75" hidden="false" customHeight="false" outlineLevel="0" collapsed="false">
      <c r="A95" s="20" t="n">
        <f aca="false">+A94+1</f>
        <v>93</v>
      </c>
      <c r="B95" s="16" t="n">
        <f aca="false">($A95/B$1)*(1/24)</f>
        <v>0.775</v>
      </c>
      <c r="C95" s="17" t="n">
        <f aca="false">($A95/C$1)*(1/24)</f>
        <v>0.704545454545455</v>
      </c>
      <c r="D95" s="17" t="n">
        <f aca="false">($A95/D$1)*(1/24)</f>
        <v>0.645833333333333</v>
      </c>
      <c r="E95" s="17" t="n">
        <f aca="false">($A95/E$1)*(1/24)</f>
        <v>0.596153846153846</v>
      </c>
      <c r="F95" s="17" t="n">
        <f aca="false">($A95/F$1)*(1/24)</f>
        <v>0.553571428571429</v>
      </c>
      <c r="G95" s="17" t="n">
        <f aca="false">($A95/G$1)*(1/24)</f>
        <v>0.516666666666667</v>
      </c>
      <c r="H95" s="17" t="n">
        <f aca="false">($A95/H$1)*(1/24)</f>
        <v>0.484375</v>
      </c>
      <c r="I95" s="17" t="n">
        <f aca="false">($A95/I$1)*(1/24)</f>
        <v>0.455882352941176</v>
      </c>
      <c r="J95" s="18" t="n">
        <f aca="false">($A95/J$1)*(1/24)</f>
        <v>0.430555555555556</v>
      </c>
      <c r="K95" s="17" t="n">
        <f aca="false">($A95/K$1)*(1/24)</f>
        <v>0.407894736842105</v>
      </c>
      <c r="L95" s="17" t="n">
        <f aca="false">($A95/L$1)*(1/24)</f>
        <v>0.3875</v>
      </c>
      <c r="M95" s="17" t="n">
        <f aca="false">($A95/M$1)*(1/24)</f>
        <v>0.369047619047619</v>
      </c>
      <c r="N95" s="17" t="n">
        <f aca="false">($A95/N$1)*(1/24)</f>
        <v>0.352272727272727</v>
      </c>
      <c r="O95" s="17" t="n">
        <f aca="false">($A95/O$1)*(1/24)</f>
        <v>0.33695652173913</v>
      </c>
      <c r="P95" s="17" t="n">
        <f aca="false">($A95/P$1)*(1/24)</f>
        <v>0.322916666666667</v>
      </c>
      <c r="Q95" s="17" t="n">
        <f aca="false">($A95/Q$1)*(1/24)</f>
        <v>0.31</v>
      </c>
      <c r="R95" s="17" t="n">
        <f aca="false">($A95/R$1)*(1/24)</f>
        <v>0.298076923076923</v>
      </c>
      <c r="S95" s="18" t="n">
        <f aca="false">($A95/S$1)*(1/24)</f>
        <v>0.287037037037037</v>
      </c>
      <c r="T95" s="17" t="n">
        <f aca="false">($A95/T$1)*(1/24)</f>
        <v>0.276785714285714</v>
      </c>
      <c r="U95" s="17" t="n">
        <f aca="false">($A95/U$1)*(1/24)</f>
        <v>0.267241379310345</v>
      </c>
      <c r="V95" s="17" t="n">
        <f aca="false">($A95/V$1)*(1/24)</f>
        <v>0.258333333333333</v>
      </c>
      <c r="W95" s="17" t="n">
        <f aca="false">($A95/W$1)*(1/24)</f>
        <v>0.25</v>
      </c>
      <c r="X95" s="17" t="n">
        <f aca="false">($A95/X$1)*(1/24)</f>
        <v>0.2421875</v>
      </c>
      <c r="Y95" s="17" t="n">
        <f aca="false">($A95/Y$1)*(1/24)</f>
        <v>0.234848484848485</v>
      </c>
      <c r="Z95" s="17" t="n">
        <f aca="false">($A95/Z$1)*(1/24)</f>
        <v>0.227941176470588</v>
      </c>
      <c r="AA95" s="17" t="n">
        <f aca="false">($A95/AA$1)*(1/24)</f>
        <v>0.221428571428571</v>
      </c>
      <c r="AB95" s="18" t="n">
        <f aca="false">($A95/AB$1)*(1/24)</f>
        <v>0.215277777777778</v>
      </c>
      <c r="AC95" s="17" t="n">
        <f aca="false">($A95/AC$1)*(1/24)</f>
        <v>0.209459459459459</v>
      </c>
      <c r="AD95" s="17" t="n">
        <f aca="false">($A95/AD$1)*(1/24)</f>
        <v>0.203947368421053</v>
      </c>
      <c r="AE95" s="17" t="n">
        <f aca="false">($A95/AE$1)*(1/24)</f>
        <v>0.198717948717949</v>
      </c>
      <c r="AF95" s="17" t="n">
        <f aca="false">($A95/AF$1)*(1/24)</f>
        <v>0.19375</v>
      </c>
      <c r="AG95" s="17" t="n">
        <f aca="false">($A95/AG$1)*(1/24)</f>
        <v>0.189024390243902</v>
      </c>
      <c r="AH95" s="17" t="n">
        <f aca="false">($A95/AH$1)*(1/24)</f>
        <v>0.18452380952381</v>
      </c>
      <c r="AI95" s="17" t="n">
        <f aca="false">($A95/AI$1)*(1/24)</f>
        <v>0.180232558139535</v>
      </c>
      <c r="AJ95" s="17" t="n">
        <f aca="false">($A95/AJ$1)*(1/24)</f>
        <v>0.176136363636364</v>
      </c>
      <c r="AK95" s="18" t="n">
        <f aca="false">($A95/AK$1)*(1/24)</f>
        <v>0.172222222222222</v>
      </c>
      <c r="AL95" s="17" t="n">
        <f aca="false">($A95/AL$1)*(1/24)</f>
        <v>0.168478260869565</v>
      </c>
      <c r="AM95" s="17" t="n">
        <f aca="false">($A95/AM$1)*(1/24)</f>
        <v>0.164893617021277</v>
      </c>
      <c r="AN95" s="17" t="n">
        <f aca="false">($A95/AN$1)*(1/24)</f>
        <v>0.161458333333333</v>
      </c>
      <c r="AO95" s="17" t="n">
        <f aca="false">($A95/AO$1)*(1/24)</f>
        <v>0.158163265306122</v>
      </c>
      <c r="AP95" s="17" t="n">
        <f aca="false">($A95/AP$1)*(1/24)</f>
        <v>0.155</v>
      </c>
      <c r="AQ95" s="17" t="n">
        <f aca="false">($A95/AQ$1)*(1/24)</f>
        <v>0.151960784313725</v>
      </c>
      <c r="AR95" s="17" t="n">
        <f aca="false">($A95/AR$1)*(1/24)</f>
        <v>0.149038461538462</v>
      </c>
      <c r="AS95" s="17" t="n">
        <f aca="false">($A95/AS$1)*(1/24)</f>
        <v>0.14622641509434</v>
      </c>
      <c r="AT95" s="17" t="n">
        <f aca="false">($A95/AT$1)*(1/24)</f>
        <v>0.143518518518519</v>
      </c>
      <c r="AU95" s="19"/>
      <c r="AV95" s="19"/>
      <c r="AW95" s="19"/>
    </row>
    <row r="96" customFormat="false" ht="12.75" hidden="false" customHeight="false" outlineLevel="0" collapsed="false">
      <c r="A96" s="20" t="n">
        <f aca="false">+A95+1</f>
        <v>94</v>
      </c>
      <c r="B96" s="16" t="n">
        <f aca="false">($A96/B$1)*(1/24)</f>
        <v>0.783333333333333</v>
      </c>
      <c r="C96" s="17" t="n">
        <f aca="false">($A96/C$1)*(1/24)</f>
        <v>0.712121212121212</v>
      </c>
      <c r="D96" s="17" t="n">
        <f aca="false">($A96/D$1)*(1/24)</f>
        <v>0.652777777777778</v>
      </c>
      <c r="E96" s="17" t="n">
        <f aca="false">($A96/E$1)*(1/24)</f>
        <v>0.602564102564103</v>
      </c>
      <c r="F96" s="17" t="n">
        <f aca="false">($A96/F$1)*(1/24)</f>
        <v>0.55952380952381</v>
      </c>
      <c r="G96" s="17" t="n">
        <f aca="false">($A96/G$1)*(1/24)</f>
        <v>0.522222222222222</v>
      </c>
      <c r="H96" s="17" t="n">
        <f aca="false">($A96/H$1)*(1/24)</f>
        <v>0.489583333333333</v>
      </c>
      <c r="I96" s="17" t="n">
        <f aca="false">($A96/I$1)*(1/24)</f>
        <v>0.46078431372549</v>
      </c>
      <c r="J96" s="18" t="n">
        <f aca="false">($A96/J$1)*(1/24)</f>
        <v>0.435185185185185</v>
      </c>
      <c r="K96" s="17" t="n">
        <f aca="false">($A96/K$1)*(1/24)</f>
        <v>0.412280701754386</v>
      </c>
      <c r="L96" s="17" t="n">
        <f aca="false">($A96/L$1)*(1/24)</f>
        <v>0.391666666666667</v>
      </c>
      <c r="M96" s="17" t="n">
        <f aca="false">($A96/M$1)*(1/24)</f>
        <v>0.373015873015873</v>
      </c>
      <c r="N96" s="17" t="n">
        <f aca="false">($A96/N$1)*(1/24)</f>
        <v>0.356060606060606</v>
      </c>
      <c r="O96" s="17" t="n">
        <f aca="false">($A96/O$1)*(1/24)</f>
        <v>0.340579710144928</v>
      </c>
      <c r="P96" s="17" t="n">
        <f aca="false">($A96/P$1)*(1/24)</f>
        <v>0.326388888888889</v>
      </c>
      <c r="Q96" s="17" t="n">
        <f aca="false">($A96/Q$1)*(1/24)</f>
        <v>0.313333333333333</v>
      </c>
      <c r="R96" s="17" t="n">
        <f aca="false">($A96/R$1)*(1/24)</f>
        <v>0.301282051282051</v>
      </c>
      <c r="S96" s="18" t="n">
        <f aca="false">($A96/S$1)*(1/24)</f>
        <v>0.290123456790123</v>
      </c>
      <c r="T96" s="17" t="n">
        <f aca="false">($A96/T$1)*(1/24)</f>
        <v>0.279761904761905</v>
      </c>
      <c r="U96" s="17" t="n">
        <f aca="false">($A96/U$1)*(1/24)</f>
        <v>0.270114942528736</v>
      </c>
      <c r="V96" s="17" t="n">
        <f aca="false">($A96/V$1)*(1/24)</f>
        <v>0.261111111111111</v>
      </c>
      <c r="W96" s="17" t="n">
        <f aca="false">($A96/W$1)*(1/24)</f>
        <v>0.252688172043011</v>
      </c>
      <c r="X96" s="17" t="n">
        <f aca="false">($A96/X$1)*(1/24)</f>
        <v>0.244791666666667</v>
      </c>
      <c r="Y96" s="17" t="n">
        <f aca="false">($A96/Y$1)*(1/24)</f>
        <v>0.237373737373737</v>
      </c>
      <c r="Z96" s="17" t="n">
        <f aca="false">($A96/Z$1)*(1/24)</f>
        <v>0.230392156862745</v>
      </c>
      <c r="AA96" s="17" t="n">
        <f aca="false">($A96/AA$1)*(1/24)</f>
        <v>0.223809523809524</v>
      </c>
      <c r="AB96" s="18" t="n">
        <f aca="false">($A96/AB$1)*(1/24)</f>
        <v>0.217592592592593</v>
      </c>
      <c r="AC96" s="17" t="n">
        <f aca="false">($A96/AC$1)*(1/24)</f>
        <v>0.211711711711712</v>
      </c>
      <c r="AD96" s="17" t="n">
        <f aca="false">($A96/AD$1)*(1/24)</f>
        <v>0.206140350877193</v>
      </c>
      <c r="AE96" s="17" t="n">
        <f aca="false">($A96/AE$1)*(1/24)</f>
        <v>0.200854700854701</v>
      </c>
      <c r="AF96" s="17" t="n">
        <f aca="false">($A96/AF$1)*(1/24)</f>
        <v>0.195833333333333</v>
      </c>
      <c r="AG96" s="17" t="n">
        <f aca="false">($A96/AG$1)*(1/24)</f>
        <v>0.191056910569106</v>
      </c>
      <c r="AH96" s="17" t="n">
        <f aca="false">($A96/AH$1)*(1/24)</f>
        <v>0.186507936507937</v>
      </c>
      <c r="AI96" s="17" t="n">
        <f aca="false">($A96/AI$1)*(1/24)</f>
        <v>0.182170542635659</v>
      </c>
      <c r="AJ96" s="17" t="n">
        <f aca="false">($A96/AJ$1)*(1/24)</f>
        <v>0.178030303030303</v>
      </c>
      <c r="AK96" s="18" t="n">
        <f aca="false">($A96/AK$1)*(1/24)</f>
        <v>0.174074074074074</v>
      </c>
      <c r="AL96" s="17" t="n">
        <f aca="false">($A96/AL$1)*(1/24)</f>
        <v>0.170289855072464</v>
      </c>
      <c r="AM96" s="17" t="n">
        <f aca="false">($A96/AM$1)*(1/24)</f>
        <v>0.166666666666667</v>
      </c>
      <c r="AN96" s="17" t="n">
        <f aca="false">($A96/AN$1)*(1/24)</f>
        <v>0.163194444444444</v>
      </c>
      <c r="AO96" s="17" t="n">
        <f aca="false">($A96/AO$1)*(1/24)</f>
        <v>0.159863945578231</v>
      </c>
      <c r="AP96" s="17" t="n">
        <f aca="false">($A96/AP$1)*(1/24)</f>
        <v>0.156666666666667</v>
      </c>
      <c r="AQ96" s="17" t="n">
        <f aca="false">($A96/AQ$1)*(1/24)</f>
        <v>0.15359477124183</v>
      </c>
      <c r="AR96" s="17" t="n">
        <f aca="false">($A96/AR$1)*(1/24)</f>
        <v>0.150641025641026</v>
      </c>
      <c r="AS96" s="17" t="n">
        <f aca="false">($A96/AS$1)*(1/24)</f>
        <v>0.147798742138365</v>
      </c>
      <c r="AT96" s="17" t="n">
        <f aca="false">($A96/AT$1)*(1/24)</f>
        <v>0.145061728395062</v>
      </c>
      <c r="AU96" s="19"/>
      <c r="AV96" s="19"/>
      <c r="AW96" s="19"/>
    </row>
    <row r="97" customFormat="false" ht="12.75" hidden="false" customHeight="false" outlineLevel="0" collapsed="false">
      <c r="A97" s="20" t="n">
        <f aca="false">+A96+1</f>
        <v>95</v>
      </c>
      <c r="B97" s="16" t="n">
        <f aca="false">($A97/B$1)*(1/24)</f>
        <v>0.791666666666667</v>
      </c>
      <c r="C97" s="17" t="n">
        <f aca="false">($A97/C$1)*(1/24)</f>
        <v>0.71969696969697</v>
      </c>
      <c r="D97" s="17" t="n">
        <f aca="false">($A97/D$1)*(1/24)</f>
        <v>0.659722222222222</v>
      </c>
      <c r="E97" s="17" t="n">
        <f aca="false">($A97/E$1)*(1/24)</f>
        <v>0.608974358974359</v>
      </c>
      <c r="F97" s="17" t="n">
        <f aca="false">($A97/F$1)*(1/24)</f>
        <v>0.565476190476191</v>
      </c>
      <c r="G97" s="17" t="n">
        <f aca="false">($A97/G$1)*(1/24)</f>
        <v>0.527777777777778</v>
      </c>
      <c r="H97" s="17" t="n">
        <f aca="false">($A97/H$1)*(1/24)</f>
        <v>0.494791666666667</v>
      </c>
      <c r="I97" s="17" t="n">
        <f aca="false">($A97/I$1)*(1/24)</f>
        <v>0.465686274509804</v>
      </c>
      <c r="J97" s="18" t="n">
        <f aca="false">($A97/J$1)*(1/24)</f>
        <v>0.439814814814815</v>
      </c>
      <c r="K97" s="17" t="n">
        <f aca="false">($A97/K$1)*(1/24)</f>
        <v>0.416666666666667</v>
      </c>
      <c r="L97" s="17" t="n">
        <f aca="false">($A97/L$1)*(1/24)</f>
        <v>0.395833333333333</v>
      </c>
      <c r="M97" s="17" t="n">
        <f aca="false">($A97/M$1)*(1/24)</f>
        <v>0.376984126984127</v>
      </c>
      <c r="N97" s="17" t="n">
        <f aca="false">($A97/N$1)*(1/24)</f>
        <v>0.359848484848485</v>
      </c>
      <c r="O97" s="17" t="n">
        <f aca="false">($A97/O$1)*(1/24)</f>
        <v>0.344202898550725</v>
      </c>
      <c r="P97" s="17" t="n">
        <f aca="false">($A97/P$1)*(1/24)</f>
        <v>0.329861111111111</v>
      </c>
      <c r="Q97" s="17" t="n">
        <f aca="false">($A97/Q$1)*(1/24)</f>
        <v>0.316666666666667</v>
      </c>
      <c r="R97" s="17" t="n">
        <f aca="false">($A97/R$1)*(1/24)</f>
        <v>0.304487179487179</v>
      </c>
      <c r="S97" s="18" t="n">
        <f aca="false">($A97/S$1)*(1/24)</f>
        <v>0.29320987654321</v>
      </c>
      <c r="T97" s="17" t="n">
        <f aca="false">($A97/T$1)*(1/24)</f>
        <v>0.282738095238095</v>
      </c>
      <c r="U97" s="17" t="n">
        <f aca="false">($A97/U$1)*(1/24)</f>
        <v>0.272988505747126</v>
      </c>
      <c r="V97" s="17" t="n">
        <f aca="false">($A97/V$1)*(1/24)</f>
        <v>0.263888888888889</v>
      </c>
      <c r="W97" s="17" t="n">
        <f aca="false">($A97/W$1)*(1/24)</f>
        <v>0.255376344086022</v>
      </c>
      <c r="X97" s="17" t="n">
        <f aca="false">($A97/X$1)*(1/24)</f>
        <v>0.247395833333333</v>
      </c>
      <c r="Y97" s="17" t="n">
        <f aca="false">($A97/Y$1)*(1/24)</f>
        <v>0.23989898989899</v>
      </c>
      <c r="Z97" s="17" t="n">
        <f aca="false">($A97/Z$1)*(1/24)</f>
        <v>0.232843137254902</v>
      </c>
      <c r="AA97" s="17" t="n">
        <f aca="false">($A97/AA$1)*(1/24)</f>
        <v>0.226190476190476</v>
      </c>
      <c r="AB97" s="18" t="n">
        <f aca="false">($A97/AB$1)*(1/24)</f>
        <v>0.219907407407407</v>
      </c>
      <c r="AC97" s="17" t="n">
        <f aca="false">($A97/AC$1)*(1/24)</f>
        <v>0.213963963963964</v>
      </c>
      <c r="AD97" s="17" t="n">
        <f aca="false">($A97/AD$1)*(1/24)</f>
        <v>0.208333333333333</v>
      </c>
      <c r="AE97" s="17" t="n">
        <f aca="false">($A97/AE$1)*(1/24)</f>
        <v>0.202991452991453</v>
      </c>
      <c r="AF97" s="17" t="n">
        <f aca="false">($A97/AF$1)*(1/24)</f>
        <v>0.197916666666667</v>
      </c>
      <c r="AG97" s="17" t="n">
        <f aca="false">($A97/AG$1)*(1/24)</f>
        <v>0.193089430894309</v>
      </c>
      <c r="AH97" s="17" t="n">
        <f aca="false">($A97/AH$1)*(1/24)</f>
        <v>0.188492063492064</v>
      </c>
      <c r="AI97" s="17" t="n">
        <f aca="false">($A97/AI$1)*(1/24)</f>
        <v>0.184108527131783</v>
      </c>
      <c r="AJ97" s="17" t="n">
        <f aca="false">($A97/AJ$1)*(1/24)</f>
        <v>0.179924242424242</v>
      </c>
      <c r="AK97" s="18" t="n">
        <f aca="false">($A97/AK$1)*(1/24)</f>
        <v>0.175925925925926</v>
      </c>
      <c r="AL97" s="17" t="n">
        <f aca="false">($A97/AL$1)*(1/24)</f>
        <v>0.172101449275362</v>
      </c>
      <c r="AM97" s="17" t="n">
        <f aca="false">($A97/AM$1)*(1/24)</f>
        <v>0.168439716312057</v>
      </c>
      <c r="AN97" s="17" t="n">
        <f aca="false">($A97/AN$1)*(1/24)</f>
        <v>0.164930555555556</v>
      </c>
      <c r="AO97" s="17" t="n">
        <f aca="false">($A97/AO$1)*(1/24)</f>
        <v>0.16156462585034</v>
      </c>
      <c r="AP97" s="17" t="n">
        <f aca="false">($A97/AP$1)*(1/24)</f>
        <v>0.158333333333333</v>
      </c>
      <c r="AQ97" s="17" t="n">
        <f aca="false">($A97/AQ$1)*(1/24)</f>
        <v>0.155228758169935</v>
      </c>
      <c r="AR97" s="17" t="n">
        <f aca="false">($A97/AR$1)*(1/24)</f>
        <v>0.15224358974359</v>
      </c>
      <c r="AS97" s="17" t="n">
        <f aca="false">($A97/AS$1)*(1/24)</f>
        <v>0.14937106918239</v>
      </c>
      <c r="AT97" s="17" t="n">
        <f aca="false">($A97/AT$1)*(1/24)</f>
        <v>0.146604938271605</v>
      </c>
      <c r="AU97" s="19"/>
      <c r="AV97" s="19"/>
      <c r="AW97" s="19"/>
    </row>
    <row r="98" customFormat="false" ht="12.75" hidden="false" customHeight="false" outlineLevel="0" collapsed="false">
      <c r="A98" s="20" t="n">
        <f aca="false">+A97+1</f>
        <v>96</v>
      </c>
      <c r="B98" s="16" t="n">
        <f aca="false">($A98/B$1)*(1/24)</f>
        <v>0.8</v>
      </c>
      <c r="C98" s="17" t="n">
        <f aca="false">($A98/C$1)*(1/24)</f>
        <v>0.727272727272727</v>
      </c>
      <c r="D98" s="17" t="n">
        <f aca="false">($A98/D$1)*(1/24)</f>
        <v>0.666666666666667</v>
      </c>
      <c r="E98" s="17" t="n">
        <f aca="false">($A98/E$1)*(1/24)</f>
        <v>0.615384615384615</v>
      </c>
      <c r="F98" s="17" t="n">
        <f aca="false">($A98/F$1)*(1/24)</f>
        <v>0.571428571428571</v>
      </c>
      <c r="G98" s="17" t="n">
        <f aca="false">($A98/G$1)*(1/24)</f>
        <v>0.533333333333333</v>
      </c>
      <c r="H98" s="17" t="n">
        <f aca="false">($A98/H$1)*(1/24)</f>
        <v>0.5</v>
      </c>
      <c r="I98" s="17" t="n">
        <f aca="false">($A98/I$1)*(1/24)</f>
        <v>0.470588235294118</v>
      </c>
      <c r="J98" s="18" t="n">
        <f aca="false">($A98/J$1)*(1/24)</f>
        <v>0.444444444444444</v>
      </c>
      <c r="K98" s="17" t="n">
        <f aca="false">($A98/K$1)*(1/24)</f>
        <v>0.421052631578947</v>
      </c>
      <c r="L98" s="17" t="n">
        <f aca="false">($A98/L$1)*(1/24)</f>
        <v>0.4</v>
      </c>
      <c r="M98" s="17" t="n">
        <f aca="false">($A98/M$1)*(1/24)</f>
        <v>0.380952380952381</v>
      </c>
      <c r="N98" s="17" t="n">
        <f aca="false">($A98/N$1)*(1/24)</f>
        <v>0.363636363636364</v>
      </c>
      <c r="O98" s="17" t="n">
        <f aca="false">($A98/O$1)*(1/24)</f>
        <v>0.347826086956522</v>
      </c>
      <c r="P98" s="17" t="n">
        <f aca="false">($A98/P$1)*(1/24)</f>
        <v>0.333333333333333</v>
      </c>
      <c r="Q98" s="17" t="n">
        <f aca="false">($A98/Q$1)*(1/24)</f>
        <v>0.32</v>
      </c>
      <c r="R98" s="17" t="n">
        <f aca="false">($A98/R$1)*(1/24)</f>
        <v>0.307692307692308</v>
      </c>
      <c r="S98" s="18" t="n">
        <f aca="false">($A98/S$1)*(1/24)</f>
        <v>0.296296296296296</v>
      </c>
      <c r="T98" s="17" t="n">
        <f aca="false">($A98/T$1)*(1/24)</f>
        <v>0.285714285714286</v>
      </c>
      <c r="U98" s="17" t="n">
        <f aca="false">($A98/U$1)*(1/24)</f>
        <v>0.275862068965517</v>
      </c>
      <c r="V98" s="17" t="n">
        <f aca="false">($A98/V$1)*(1/24)</f>
        <v>0.266666666666667</v>
      </c>
      <c r="W98" s="17" t="n">
        <f aca="false">($A98/W$1)*(1/24)</f>
        <v>0.258064516129032</v>
      </c>
      <c r="X98" s="17" t="n">
        <f aca="false">($A98/X$1)*(1/24)</f>
        <v>0.25</v>
      </c>
      <c r="Y98" s="17" t="n">
        <f aca="false">($A98/Y$1)*(1/24)</f>
        <v>0.242424242424242</v>
      </c>
      <c r="Z98" s="17" t="n">
        <f aca="false">($A98/Z$1)*(1/24)</f>
        <v>0.235294117647059</v>
      </c>
      <c r="AA98" s="17" t="n">
        <f aca="false">($A98/AA$1)*(1/24)</f>
        <v>0.228571428571429</v>
      </c>
      <c r="AB98" s="18" t="n">
        <f aca="false">($A98/AB$1)*(1/24)</f>
        <v>0.222222222222222</v>
      </c>
      <c r="AC98" s="17" t="n">
        <f aca="false">($A98/AC$1)*(1/24)</f>
        <v>0.216216216216216</v>
      </c>
      <c r="AD98" s="17" t="n">
        <f aca="false">($A98/AD$1)*(1/24)</f>
        <v>0.210526315789474</v>
      </c>
      <c r="AE98" s="17" t="n">
        <f aca="false">($A98/AE$1)*(1/24)</f>
        <v>0.205128205128205</v>
      </c>
      <c r="AF98" s="17" t="n">
        <f aca="false">($A98/AF$1)*(1/24)</f>
        <v>0.2</v>
      </c>
      <c r="AG98" s="17" t="n">
        <f aca="false">($A98/AG$1)*(1/24)</f>
        <v>0.195121951219512</v>
      </c>
      <c r="AH98" s="17" t="n">
        <f aca="false">($A98/AH$1)*(1/24)</f>
        <v>0.19047619047619</v>
      </c>
      <c r="AI98" s="17" t="n">
        <f aca="false">($A98/AI$1)*(1/24)</f>
        <v>0.186046511627907</v>
      </c>
      <c r="AJ98" s="17" t="n">
        <f aca="false">($A98/AJ$1)*(1/24)</f>
        <v>0.181818181818182</v>
      </c>
      <c r="AK98" s="18" t="n">
        <f aca="false">($A98/AK$1)*(1/24)</f>
        <v>0.177777777777778</v>
      </c>
      <c r="AL98" s="17" t="n">
        <f aca="false">($A98/AL$1)*(1/24)</f>
        <v>0.173913043478261</v>
      </c>
      <c r="AM98" s="17" t="n">
        <f aca="false">($A98/AM$1)*(1/24)</f>
        <v>0.170212765957447</v>
      </c>
      <c r="AN98" s="17" t="n">
        <f aca="false">($A98/AN$1)*(1/24)</f>
        <v>0.166666666666667</v>
      </c>
      <c r="AO98" s="17" t="n">
        <f aca="false">($A98/AO$1)*(1/24)</f>
        <v>0.163265306122449</v>
      </c>
      <c r="AP98" s="17" t="n">
        <f aca="false">($A98/AP$1)*(1/24)</f>
        <v>0.16</v>
      </c>
      <c r="AQ98" s="17" t="n">
        <f aca="false">($A98/AQ$1)*(1/24)</f>
        <v>0.156862745098039</v>
      </c>
      <c r="AR98" s="17" t="n">
        <f aca="false">($A98/AR$1)*(1/24)</f>
        <v>0.153846153846154</v>
      </c>
      <c r="AS98" s="17" t="n">
        <f aca="false">($A98/AS$1)*(1/24)</f>
        <v>0.150943396226415</v>
      </c>
      <c r="AT98" s="17" t="n">
        <f aca="false">($A98/AT$1)*(1/24)</f>
        <v>0.148148148148148</v>
      </c>
      <c r="AU98" s="19"/>
      <c r="AV98" s="19"/>
      <c r="AW98" s="19"/>
    </row>
    <row r="99" s="2" customFormat="true" ht="12.75" hidden="false" customHeight="false" outlineLevel="0" collapsed="false">
      <c r="A99" s="20" t="n">
        <f aca="false">+A98+1</f>
        <v>97</v>
      </c>
      <c r="B99" s="16" t="n">
        <f aca="false">($A99/B$1)*(1/24)</f>
        <v>0.808333333333333</v>
      </c>
      <c r="C99" s="17" t="n">
        <f aca="false">($A99/C$1)*(1/24)</f>
        <v>0.734848484848485</v>
      </c>
      <c r="D99" s="17" t="n">
        <f aca="false">($A99/D$1)*(1/24)</f>
        <v>0.673611111111111</v>
      </c>
      <c r="E99" s="17" t="n">
        <f aca="false">($A99/E$1)*(1/24)</f>
        <v>0.621794871794872</v>
      </c>
      <c r="F99" s="17" t="n">
        <f aca="false">($A99/F$1)*(1/24)</f>
        <v>0.577380952380952</v>
      </c>
      <c r="G99" s="17" t="n">
        <f aca="false">($A99/G$1)*(1/24)</f>
        <v>0.538888888888889</v>
      </c>
      <c r="H99" s="17" t="n">
        <f aca="false">($A99/H$1)*(1/24)</f>
        <v>0.505208333333333</v>
      </c>
      <c r="I99" s="17" t="n">
        <f aca="false">($A99/I$1)*(1/24)</f>
        <v>0.475490196078431</v>
      </c>
      <c r="J99" s="18" t="n">
        <f aca="false">($A99/J$1)*(1/24)</f>
        <v>0.449074074074074</v>
      </c>
      <c r="K99" s="17" t="n">
        <f aca="false">($A99/K$1)*(1/24)</f>
        <v>0.425438596491228</v>
      </c>
      <c r="L99" s="17" t="n">
        <f aca="false">($A99/L$1)*(1/24)</f>
        <v>0.404166666666667</v>
      </c>
      <c r="M99" s="17" t="n">
        <f aca="false">($A99/M$1)*(1/24)</f>
        <v>0.384920634920635</v>
      </c>
      <c r="N99" s="17" t="n">
        <f aca="false">($A99/N$1)*(1/24)</f>
        <v>0.367424242424242</v>
      </c>
      <c r="O99" s="17" t="n">
        <f aca="false">($A99/O$1)*(1/24)</f>
        <v>0.351449275362319</v>
      </c>
      <c r="P99" s="17" t="n">
        <f aca="false">($A99/P$1)*(1/24)</f>
        <v>0.336805555555556</v>
      </c>
      <c r="Q99" s="17" t="n">
        <f aca="false">($A99/Q$1)*(1/24)</f>
        <v>0.323333333333333</v>
      </c>
      <c r="R99" s="17" t="n">
        <f aca="false">($A99/R$1)*(1/24)</f>
        <v>0.310897435897436</v>
      </c>
      <c r="S99" s="18" t="n">
        <f aca="false">($A99/S$1)*(1/24)</f>
        <v>0.299382716049383</v>
      </c>
      <c r="T99" s="17" t="n">
        <f aca="false">($A99/T$1)*(1/24)</f>
        <v>0.288690476190476</v>
      </c>
      <c r="U99" s="17" t="n">
        <f aca="false">($A99/U$1)*(1/24)</f>
        <v>0.278735632183908</v>
      </c>
      <c r="V99" s="17" t="n">
        <f aca="false">($A99/V$1)*(1/24)</f>
        <v>0.269444444444444</v>
      </c>
      <c r="W99" s="17" t="n">
        <f aca="false">($A99/W$1)*(1/24)</f>
        <v>0.260752688172043</v>
      </c>
      <c r="X99" s="17" t="n">
        <f aca="false">($A99/X$1)*(1/24)</f>
        <v>0.252604166666667</v>
      </c>
      <c r="Y99" s="17" t="n">
        <f aca="false">($A99/Y$1)*(1/24)</f>
        <v>0.244949494949495</v>
      </c>
      <c r="Z99" s="17" t="n">
        <f aca="false">($A99/Z$1)*(1/24)</f>
        <v>0.237745098039216</v>
      </c>
      <c r="AA99" s="17" t="n">
        <f aca="false">($A99/AA$1)*(1/24)</f>
        <v>0.230952380952381</v>
      </c>
      <c r="AB99" s="18" t="n">
        <f aca="false">($A99/AB$1)*(1/24)</f>
        <v>0.224537037037037</v>
      </c>
      <c r="AC99" s="17" t="n">
        <f aca="false">($A99/AC$1)*(1/24)</f>
        <v>0.218468468468468</v>
      </c>
      <c r="AD99" s="17" t="n">
        <f aca="false">($A99/AD$1)*(1/24)</f>
        <v>0.212719298245614</v>
      </c>
      <c r="AE99" s="17" t="n">
        <f aca="false">($A99/AE$1)*(1/24)</f>
        <v>0.207264957264957</v>
      </c>
      <c r="AF99" s="17" t="n">
        <f aca="false">($A99/AF$1)*(1/24)</f>
        <v>0.202083333333333</v>
      </c>
      <c r="AG99" s="17" t="n">
        <f aca="false">($A99/AG$1)*(1/24)</f>
        <v>0.197154471544715</v>
      </c>
      <c r="AH99" s="17" t="n">
        <f aca="false">($A99/AH$1)*(1/24)</f>
        <v>0.192460317460317</v>
      </c>
      <c r="AI99" s="17" t="n">
        <f aca="false">($A99/AI$1)*(1/24)</f>
        <v>0.187984496124031</v>
      </c>
      <c r="AJ99" s="17" t="n">
        <f aca="false">($A99/AJ$1)*(1/24)</f>
        <v>0.183712121212121</v>
      </c>
      <c r="AK99" s="18" t="n">
        <f aca="false">($A99/AK$1)*(1/24)</f>
        <v>0.17962962962963</v>
      </c>
      <c r="AL99" s="17" t="n">
        <f aca="false">($A99/AL$1)*(1/24)</f>
        <v>0.175724637681159</v>
      </c>
      <c r="AM99" s="17" t="n">
        <f aca="false">($A99/AM$1)*(1/24)</f>
        <v>0.171985815602837</v>
      </c>
      <c r="AN99" s="17" t="n">
        <f aca="false">($A99/AN$1)*(1/24)</f>
        <v>0.168402777777778</v>
      </c>
      <c r="AO99" s="17" t="n">
        <f aca="false">($A99/AO$1)*(1/24)</f>
        <v>0.164965986394558</v>
      </c>
      <c r="AP99" s="17" t="n">
        <f aca="false">($A99/AP$1)*(1/24)</f>
        <v>0.161666666666667</v>
      </c>
      <c r="AQ99" s="17" t="n">
        <f aca="false">($A99/AQ$1)*(1/24)</f>
        <v>0.158496732026144</v>
      </c>
      <c r="AR99" s="17" t="n">
        <f aca="false">($A99/AR$1)*(1/24)</f>
        <v>0.155448717948718</v>
      </c>
      <c r="AS99" s="17" t="n">
        <f aca="false">($A99/AS$1)*(1/24)</f>
        <v>0.15251572327044</v>
      </c>
      <c r="AT99" s="17" t="n">
        <f aca="false">($A99/AT$1)*(1/24)</f>
        <v>0.149691358024691</v>
      </c>
      <c r="AU99" s="19"/>
      <c r="AV99" s="19"/>
      <c r="AW99" s="19"/>
    </row>
    <row r="100" s="2" customFormat="true" ht="12.75" hidden="false" customHeight="false" outlineLevel="0" collapsed="false">
      <c r="A100" s="20" t="n">
        <f aca="false">+A99+1</f>
        <v>98</v>
      </c>
      <c r="B100" s="16" t="n">
        <f aca="false">($A100/B$1)*(1/24)</f>
        <v>0.816666666666667</v>
      </c>
      <c r="C100" s="17" t="n">
        <f aca="false">($A100/C$1)*(1/24)</f>
        <v>0.742424242424242</v>
      </c>
      <c r="D100" s="17" t="n">
        <f aca="false">($A100/D$1)*(1/24)</f>
        <v>0.680555555555556</v>
      </c>
      <c r="E100" s="17" t="n">
        <f aca="false">($A100/E$1)*(1/24)</f>
        <v>0.628205128205128</v>
      </c>
      <c r="F100" s="17" t="n">
        <f aca="false">($A100/F$1)*(1/24)</f>
        <v>0.583333333333333</v>
      </c>
      <c r="G100" s="17" t="n">
        <f aca="false">($A100/G$1)*(1/24)</f>
        <v>0.544444444444444</v>
      </c>
      <c r="H100" s="17" t="n">
        <f aca="false">($A100/H$1)*(1/24)</f>
        <v>0.510416666666667</v>
      </c>
      <c r="I100" s="17" t="n">
        <f aca="false">($A100/I$1)*(1/24)</f>
        <v>0.480392156862745</v>
      </c>
      <c r="J100" s="18" t="n">
        <f aca="false">($A100/J$1)*(1/24)</f>
        <v>0.453703703703704</v>
      </c>
      <c r="K100" s="17" t="n">
        <f aca="false">($A100/K$1)*(1/24)</f>
        <v>0.429824561403509</v>
      </c>
      <c r="L100" s="17" t="n">
        <f aca="false">($A100/L$1)*(1/24)</f>
        <v>0.408333333333333</v>
      </c>
      <c r="M100" s="17" t="n">
        <f aca="false">($A100/M$1)*(1/24)</f>
        <v>0.388888888888889</v>
      </c>
      <c r="N100" s="17" t="n">
        <f aca="false">($A100/N$1)*(1/24)</f>
        <v>0.371212121212121</v>
      </c>
      <c r="O100" s="17" t="n">
        <f aca="false">($A100/O$1)*(1/24)</f>
        <v>0.355072463768116</v>
      </c>
      <c r="P100" s="17" t="n">
        <f aca="false">($A100/P$1)*(1/24)</f>
        <v>0.340277777777778</v>
      </c>
      <c r="Q100" s="17" t="n">
        <f aca="false">($A100/Q$1)*(1/24)</f>
        <v>0.326666666666667</v>
      </c>
      <c r="R100" s="17" t="n">
        <f aca="false">($A100/R$1)*(1/24)</f>
        <v>0.314102564102564</v>
      </c>
      <c r="S100" s="18" t="n">
        <f aca="false">($A100/S$1)*(1/24)</f>
        <v>0.302469135802469</v>
      </c>
      <c r="T100" s="17" t="n">
        <f aca="false">($A100/T$1)*(1/24)</f>
        <v>0.291666666666667</v>
      </c>
      <c r="U100" s="17" t="n">
        <f aca="false">($A100/U$1)*(1/24)</f>
        <v>0.281609195402299</v>
      </c>
      <c r="V100" s="17" t="n">
        <f aca="false">($A100/V$1)*(1/24)</f>
        <v>0.272222222222222</v>
      </c>
      <c r="W100" s="17" t="n">
        <f aca="false">($A100/W$1)*(1/24)</f>
        <v>0.263440860215054</v>
      </c>
      <c r="X100" s="17" t="n">
        <f aca="false">($A100/X$1)*(1/24)</f>
        <v>0.255208333333333</v>
      </c>
      <c r="Y100" s="17" t="n">
        <f aca="false">($A100/Y$1)*(1/24)</f>
        <v>0.247474747474747</v>
      </c>
      <c r="Z100" s="17" t="n">
        <f aca="false">($A100/Z$1)*(1/24)</f>
        <v>0.240196078431373</v>
      </c>
      <c r="AA100" s="17" t="n">
        <f aca="false">($A100/AA$1)*(1/24)</f>
        <v>0.233333333333333</v>
      </c>
      <c r="AB100" s="18" t="n">
        <f aca="false">($A100/AB$1)*(1/24)</f>
        <v>0.226851851851852</v>
      </c>
      <c r="AC100" s="17" t="n">
        <f aca="false">($A100/AC$1)*(1/24)</f>
        <v>0.220720720720721</v>
      </c>
      <c r="AD100" s="17" t="n">
        <f aca="false">($A100/AD$1)*(1/24)</f>
        <v>0.214912280701754</v>
      </c>
      <c r="AE100" s="17" t="n">
        <f aca="false">($A100/AE$1)*(1/24)</f>
        <v>0.209401709401709</v>
      </c>
      <c r="AF100" s="17" t="n">
        <f aca="false">($A100/AF$1)*(1/24)</f>
        <v>0.204166666666667</v>
      </c>
      <c r="AG100" s="17" t="n">
        <f aca="false">($A100/AG$1)*(1/24)</f>
        <v>0.199186991869919</v>
      </c>
      <c r="AH100" s="17" t="n">
        <f aca="false">($A100/AH$1)*(1/24)</f>
        <v>0.194444444444444</v>
      </c>
      <c r="AI100" s="17" t="n">
        <f aca="false">($A100/AI$1)*(1/24)</f>
        <v>0.189922480620155</v>
      </c>
      <c r="AJ100" s="17" t="n">
        <f aca="false">($A100/AJ$1)*(1/24)</f>
        <v>0.185606060606061</v>
      </c>
      <c r="AK100" s="18" t="n">
        <f aca="false">($A100/AK$1)*(1/24)</f>
        <v>0.181481481481481</v>
      </c>
      <c r="AL100" s="17" t="n">
        <f aca="false">($A100/AL$1)*(1/24)</f>
        <v>0.177536231884058</v>
      </c>
      <c r="AM100" s="17" t="n">
        <f aca="false">($A100/AM$1)*(1/24)</f>
        <v>0.173758865248227</v>
      </c>
      <c r="AN100" s="17" t="n">
        <f aca="false">($A100/AN$1)*(1/24)</f>
        <v>0.170138888888889</v>
      </c>
      <c r="AO100" s="17" t="n">
        <f aca="false">($A100/AO$1)*(1/24)</f>
        <v>0.166666666666667</v>
      </c>
      <c r="AP100" s="17" t="n">
        <f aca="false">($A100/AP$1)*(1/24)</f>
        <v>0.163333333333333</v>
      </c>
      <c r="AQ100" s="17" t="n">
        <f aca="false">($A100/AQ$1)*(1/24)</f>
        <v>0.160130718954248</v>
      </c>
      <c r="AR100" s="17" t="n">
        <f aca="false">($A100/AR$1)*(1/24)</f>
        <v>0.157051282051282</v>
      </c>
      <c r="AS100" s="17" t="n">
        <f aca="false">($A100/AS$1)*(1/24)</f>
        <v>0.154088050314465</v>
      </c>
      <c r="AT100" s="17" t="n">
        <f aca="false">($A100/AT$1)*(1/24)</f>
        <v>0.151234567901235</v>
      </c>
      <c r="AU100" s="19"/>
      <c r="AV100" s="19"/>
      <c r="AW100" s="19"/>
    </row>
    <row r="101" customFormat="false" ht="12.75" hidden="false" customHeight="false" outlineLevel="0" collapsed="false">
      <c r="A101" s="20" t="n">
        <f aca="false">+A100+1</f>
        <v>99</v>
      </c>
      <c r="B101" s="16" t="n">
        <f aca="false">($A101/B$1)*(1/24)</f>
        <v>0.825</v>
      </c>
      <c r="C101" s="17" t="n">
        <f aca="false">($A101/C$1)*(1/24)</f>
        <v>0.75</v>
      </c>
      <c r="D101" s="17" t="n">
        <f aca="false">($A101/D$1)*(1/24)</f>
        <v>0.6875</v>
      </c>
      <c r="E101" s="17" t="n">
        <f aca="false">($A101/E$1)*(1/24)</f>
        <v>0.634615384615385</v>
      </c>
      <c r="F101" s="17" t="n">
        <f aca="false">($A101/F$1)*(1/24)</f>
        <v>0.589285714285714</v>
      </c>
      <c r="G101" s="17" t="n">
        <f aca="false">($A101/G$1)*(1/24)</f>
        <v>0.55</v>
      </c>
      <c r="H101" s="17" t="n">
        <f aca="false">($A101/H$1)*(1/24)</f>
        <v>0.515625</v>
      </c>
      <c r="I101" s="17" t="n">
        <f aca="false">($A101/I$1)*(1/24)</f>
        <v>0.485294117647059</v>
      </c>
      <c r="J101" s="18" t="n">
        <f aca="false">($A101/J$1)*(1/24)</f>
        <v>0.458333333333333</v>
      </c>
      <c r="K101" s="17" t="n">
        <f aca="false">($A101/K$1)*(1/24)</f>
        <v>0.434210526315789</v>
      </c>
      <c r="L101" s="17" t="n">
        <f aca="false">($A101/L$1)*(1/24)</f>
        <v>0.4125</v>
      </c>
      <c r="M101" s="17" t="n">
        <f aca="false">($A101/M$1)*(1/24)</f>
        <v>0.392857142857143</v>
      </c>
      <c r="N101" s="17" t="n">
        <f aca="false">($A101/N$1)*(1/24)</f>
        <v>0.375</v>
      </c>
      <c r="O101" s="17" t="n">
        <f aca="false">($A101/O$1)*(1/24)</f>
        <v>0.358695652173913</v>
      </c>
      <c r="P101" s="17" t="n">
        <f aca="false">($A101/P$1)*(1/24)</f>
        <v>0.34375</v>
      </c>
      <c r="Q101" s="17" t="n">
        <f aca="false">($A101/Q$1)*(1/24)</f>
        <v>0.33</v>
      </c>
      <c r="R101" s="17" t="n">
        <f aca="false">($A101/R$1)*(1/24)</f>
        <v>0.317307692307692</v>
      </c>
      <c r="S101" s="18" t="n">
        <f aca="false">($A101/S$1)*(1/24)</f>
        <v>0.305555555555556</v>
      </c>
      <c r="T101" s="17" t="n">
        <f aca="false">($A101/T$1)*(1/24)</f>
        <v>0.294642857142857</v>
      </c>
      <c r="U101" s="17" t="n">
        <f aca="false">($A101/U$1)*(1/24)</f>
        <v>0.28448275862069</v>
      </c>
      <c r="V101" s="17" t="n">
        <f aca="false">($A101/V$1)*(1/24)</f>
        <v>0.275</v>
      </c>
      <c r="W101" s="17" t="n">
        <f aca="false">($A101/W$1)*(1/24)</f>
        <v>0.266129032258065</v>
      </c>
      <c r="X101" s="17" t="n">
        <f aca="false">($A101/X$1)*(1/24)</f>
        <v>0.2578125</v>
      </c>
      <c r="Y101" s="17" t="n">
        <f aca="false">($A101/Y$1)*(1/24)</f>
        <v>0.25</v>
      </c>
      <c r="Z101" s="17" t="n">
        <f aca="false">($A101/Z$1)*(1/24)</f>
        <v>0.242647058823529</v>
      </c>
      <c r="AA101" s="17" t="n">
        <f aca="false">($A101/AA$1)*(1/24)</f>
        <v>0.235714285714286</v>
      </c>
      <c r="AB101" s="18" t="n">
        <f aca="false">($A101/AB$1)*(1/24)</f>
        <v>0.229166666666667</v>
      </c>
      <c r="AC101" s="17" t="n">
        <f aca="false">($A101/AC$1)*(1/24)</f>
        <v>0.222972972972973</v>
      </c>
      <c r="AD101" s="17" t="n">
        <f aca="false">($A101/AD$1)*(1/24)</f>
        <v>0.217105263157895</v>
      </c>
      <c r="AE101" s="17" t="n">
        <f aca="false">($A101/AE$1)*(1/24)</f>
        <v>0.211538461538462</v>
      </c>
      <c r="AF101" s="17" t="n">
        <f aca="false">($A101/AF$1)*(1/24)</f>
        <v>0.20625</v>
      </c>
      <c r="AG101" s="17" t="n">
        <f aca="false">($A101/AG$1)*(1/24)</f>
        <v>0.201219512195122</v>
      </c>
      <c r="AH101" s="17" t="n">
        <f aca="false">($A101/AH$1)*(1/24)</f>
        <v>0.196428571428571</v>
      </c>
      <c r="AI101" s="17" t="n">
        <f aca="false">($A101/AI$1)*(1/24)</f>
        <v>0.191860465116279</v>
      </c>
      <c r="AJ101" s="17" t="n">
        <f aca="false">($A101/AJ$1)*(1/24)</f>
        <v>0.1875</v>
      </c>
      <c r="AK101" s="18" t="n">
        <f aca="false">($A101/AK$1)*(1/24)</f>
        <v>0.183333333333333</v>
      </c>
      <c r="AL101" s="17" t="n">
        <f aca="false">($A101/AL$1)*(1/24)</f>
        <v>0.179347826086956</v>
      </c>
      <c r="AM101" s="17" t="n">
        <f aca="false">($A101/AM$1)*(1/24)</f>
        <v>0.175531914893617</v>
      </c>
      <c r="AN101" s="17" t="n">
        <f aca="false">($A101/AN$1)*(1/24)</f>
        <v>0.171875</v>
      </c>
      <c r="AO101" s="17" t="n">
        <f aca="false">($A101/AO$1)*(1/24)</f>
        <v>0.168367346938775</v>
      </c>
      <c r="AP101" s="17" t="n">
        <f aca="false">($A101/AP$1)*(1/24)</f>
        <v>0.165</v>
      </c>
      <c r="AQ101" s="17" t="n">
        <f aca="false">($A101/AQ$1)*(1/24)</f>
        <v>0.161764705882353</v>
      </c>
      <c r="AR101" s="17" t="n">
        <f aca="false">($A101/AR$1)*(1/24)</f>
        <v>0.158653846153846</v>
      </c>
      <c r="AS101" s="17" t="n">
        <f aca="false">($A101/AS$1)*(1/24)</f>
        <v>0.155660377358491</v>
      </c>
      <c r="AT101" s="17" t="n">
        <f aca="false">($A101/AT$1)*(1/24)</f>
        <v>0.152777777777778</v>
      </c>
      <c r="AU101" s="19"/>
      <c r="AV101" s="19"/>
      <c r="AW101" s="19"/>
    </row>
    <row r="102" customFormat="false" ht="12.75" hidden="false" customHeight="false" outlineLevel="0" collapsed="false">
      <c r="A102" s="20" t="n">
        <f aca="false">+A101+1</f>
        <v>100</v>
      </c>
      <c r="B102" s="16" t="n">
        <f aca="false">($A102/B$1)*(1/24)</f>
        <v>0.833333333333333</v>
      </c>
      <c r="C102" s="17" t="n">
        <f aca="false">($A102/C$1)*(1/24)</f>
        <v>0.757575757575758</v>
      </c>
      <c r="D102" s="17" t="n">
        <f aca="false">($A102/D$1)*(1/24)</f>
        <v>0.694444444444444</v>
      </c>
      <c r="E102" s="17" t="n">
        <f aca="false">($A102/E$1)*(1/24)</f>
        <v>0.641025641025641</v>
      </c>
      <c r="F102" s="17" t="n">
        <f aca="false">($A102/F$1)*(1/24)</f>
        <v>0.595238095238095</v>
      </c>
      <c r="G102" s="17" t="n">
        <f aca="false">($A102/G$1)*(1/24)</f>
        <v>0.555555555555556</v>
      </c>
      <c r="H102" s="17" t="n">
        <f aca="false">($A102/H$1)*(1/24)</f>
        <v>0.520833333333333</v>
      </c>
      <c r="I102" s="17" t="n">
        <f aca="false">($A102/I$1)*(1/24)</f>
        <v>0.490196078431373</v>
      </c>
      <c r="J102" s="18" t="n">
        <f aca="false">($A102/J$1)*(1/24)</f>
        <v>0.462962962962963</v>
      </c>
      <c r="K102" s="17" t="n">
        <f aca="false">($A102/K$1)*(1/24)</f>
        <v>0.43859649122807</v>
      </c>
      <c r="L102" s="17" t="n">
        <f aca="false">($A102/L$1)*(1/24)</f>
        <v>0.416666666666667</v>
      </c>
      <c r="M102" s="17" t="n">
        <f aca="false">($A102/M$1)*(1/24)</f>
        <v>0.396825396825397</v>
      </c>
      <c r="N102" s="17" t="n">
        <f aca="false">($A102/N$1)*(1/24)</f>
        <v>0.378787878787879</v>
      </c>
      <c r="O102" s="17" t="n">
        <f aca="false">($A102/O$1)*(1/24)</f>
        <v>0.36231884057971</v>
      </c>
      <c r="P102" s="17" t="n">
        <f aca="false">($A102/P$1)*(1/24)</f>
        <v>0.347222222222222</v>
      </c>
      <c r="Q102" s="17" t="n">
        <f aca="false">($A102/Q$1)*(1/24)</f>
        <v>0.333333333333333</v>
      </c>
      <c r="R102" s="17" t="n">
        <f aca="false">($A102/R$1)*(1/24)</f>
        <v>0.320512820512821</v>
      </c>
      <c r="S102" s="18" t="n">
        <f aca="false">($A102/S$1)*(1/24)</f>
        <v>0.308641975308642</v>
      </c>
      <c r="T102" s="17" t="n">
        <f aca="false">($A102/T$1)*(1/24)</f>
        <v>0.297619047619048</v>
      </c>
      <c r="U102" s="17" t="n">
        <f aca="false">($A102/U$1)*(1/24)</f>
        <v>0.28735632183908</v>
      </c>
      <c r="V102" s="17" t="n">
        <f aca="false">($A102/V$1)*(1/24)</f>
        <v>0.277777777777778</v>
      </c>
      <c r="W102" s="17" t="n">
        <f aca="false">($A102/W$1)*(1/24)</f>
        <v>0.268817204301075</v>
      </c>
      <c r="X102" s="17" t="n">
        <f aca="false">($A102/X$1)*(1/24)</f>
        <v>0.260416666666667</v>
      </c>
      <c r="Y102" s="17" t="n">
        <f aca="false">($A102/Y$1)*(1/24)</f>
        <v>0.252525252525253</v>
      </c>
      <c r="Z102" s="17" t="n">
        <f aca="false">($A102/Z$1)*(1/24)</f>
        <v>0.245098039215686</v>
      </c>
      <c r="AA102" s="17" t="n">
        <f aca="false">($A102/AA$1)*(1/24)</f>
        <v>0.238095238095238</v>
      </c>
      <c r="AB102" s="18" t="n">
        <f aca="false">($A102/AB$1)*(1/24)</f>
        <v>0.231481481481481</v>
      </c>
      <c r="AC102" s="17" t="n">
        <f aca="false">($A102/AC$1)*(1/24)</f>
        <v>0.225225225225225</v>
      </c>
      <c r="AD102" s="17" t="n">
        <f aca="false">($A102/AD$1)*(1/24)</f>
        <v>0.219298245614035</v>
      </c>
      <c r="AE102" s="17" t="n">
        <f aca="false">($A102/AE$1)*(1/24)</f>
        <v>0.213675213675214</v>
      </c>
      <c r="AF102" s="17" t="n">
        <f aca="false">($A102/AF$1)*(1/24)</f>
        <v>0.208333333333333</v>
      </c>
      <c r="AG102" s="17" t="n">
        <f aca="false">($A102/AG$1)*(1/24)</f>
        <v>0.203252032520325</v>
      </c>
      <c r="AH102" s="17" t="n">
        <f aca="false">($A102/AH$1)*(1/24)</f>
        <v>0.198412698412698</v>
      </c>
      <c r="AI102" s="17" t="n">
        <f aca="false">($A102/AI$1)*(1/24)</f>
        <v>0.193798449612403</v>
      </c>
      <c r="AJ102" s="17" t="n">
        <f aca="false">($A102/AJ$1)*(1/24)</f>
        <v>0.189393939393939</v>
      </c>
      <c r="AK102" s="18" t="n">
        <f aca="false">($A102/AK$1)*(1/24)</f>
        <v>0.185185185185185</v>
      </c>
      <c r="AL102" s="17" t="n">
        <f aca="false">($A102/AL$1)*(1/24)</f>
        <v>0.181159420289855</v>
      </c>
      <c r="AM102" s="17" t="n">
        <f aca="false">($A102/AM$1)*(1/24)</f>
        <v>0.177304964539007</v>
      </c>
      <c r="AN102" s="17" t="n">
        <f aca="false">($A102/AN$1)*(1/24)</f>
        <v>0.173611111111111</v>
      </c>
      <c r="AO102" s="17" t="n">
        <f aca="false">($A102/AO$1)*(1/24)</f>
        <v>0.170068027210884</v>
      </c>
      <c r="AP102" s="17" t="n">
        <f aca="false">($A102/AP$1)*(1/24)</f>
        <v>0.166666666666667</v>
      </c>
      <c r="AQ102" s="17" t="n">
        <f aca="false">($A102/AQ$1)*(1/24)</f>
        <v>0.163398692810458</v>
      </c>
      <c r="AR102" s="17" t="n">
        <f aca="false">($A102/AR$1)*(1/24)</f>
        <v>0.16025641025641</v>
      </c>
      <c r="AS102" s="17" t="n">
        <f aca="false">($A102/AS$1)*(1/24)</f>
        <v>0.157232704402516</v>
      </c>
      <c r="AT102" s="17" t="n">
        <f aca="false">($A102/AT$1)*(1/24)</f>
        <v>0.154320987654321</v>
      </c>
      <c r="AU102" s="19"/>
      <c r="AV102" s="19"/>
      <c r="AW102" s="19"/>
    </row>
    <row r="103" customFormat="false" ht="12.75" hidden="false" customHeight="false" outlineLevel="0" collapsed="false">
      <c r="A103" s="20" t="n">
        <f aca="false">+A102+1</f>
        <v>101</v>
      </c>
      <c r="B103" s="16" t="n">
        <f aca="false">($A103/B$1)*(1/24)</f>
        <v>0.841666666666667</v>
      </c>
      <c r="C103" s="17" t="n">
        <f aca="false">($A103/C$1)*(1/24)</f>
        <v>0.765151515151515</v>
      </c>
      <c r="D103" s="17" t="n">
        <f aca="false">($A103/D$1)*(1/24)</f>
        <v>0.701388888888889</v>
      </c>
      <c r="E103" s="17" t="n">
        <f aca="false">($A103/E$1)*(1/24)</f>
        <v>0.647435897435897</v>
      </c>
      <c r="F103" s="17" t="n">
        <f aca="false">($A103/F$1)*(1/24)</f>
        <v>0.601190476190476</v>
      </c>
      <c r="G103" s="17" t="n">
        <f aca="false">($A103/G$1)*(1/24)</f>
        <v>0.561111111111111</v>
      </c>
      <c r="H103" s="17" t="n">
        <f aca="false">($A103/H$1)*(1/24)</f>
        <v>0.526041666666667</v>
      </c>
      <c r="I103" s="17" t="n">
        <f aca="false">($A103/I$1)*(1/24)</f>
        <v>0.495098039215686</v>
      </c>
      <c r="J103" s="18" t="n">
        <f aca="false">($A103/J$1)*(1/24)</f>
        <v>0.467592592592593</v>
      </c>
      <c r="K103" s="17" t="n">
        <f aca="false">($A103/K$1)*(1/24)</f>
        <v>0.442982456140351</v>
      </c>
      <c r="L103" s="17" t="n">
        <f aca="false">($A103/L$1)*(1/24)</f>
        <v>0.420833333333333</v>
      </c>
      <c r="M103" s="17" t="n">
        <f aca="false">($A103/M$1)*(1/24)</f>
        <v>0.400793650793651</v>
      </c>
      <c r="N103" s="17" t="n">
        <f aca="false">($A103/N$1)*(1/24)</f>
        <v>0.382575757575758</v>
      </c>
      <c r="O103" s="17" t="n">
        <f aca="false">($A103/O$1)*(1/24)</f>
        <v>0.365942028985507</v>
      </c>
      <c r="P103" s="17" t="n">
        <f aca="false">($A103/P$1)*(1/24)</f>
        <v>0.350694444444444</v>
      </c>
      <c r="Q103" s="17" t="n">
        <f aca="false">($A103/Q$1)*(1/24)</f>
        <v>0.336666666666667</v>
      </c>
      <c r="R103" s="17" t="n">
        <f aca="false">($A103/R$1)*(1/24)</f>
        <v>0.323717948717949</v>
      </c>
      <c r="S103" s="18" t="n">
        <f aca="false">($A103/S$1)*(1/24)</f>
        <v>0.311728395061728</v>
      </c>
      <c r="T103" s="17" t="n">
        <f aca="false">($A103/T$1)*(1/24)</f>
        <v>0.300595238095238</v>
      </c>
      <c r="U103" s="17" t="n">
        <f aca="false">($A103/U$1)*(1/24)</f>
        <v>0.290229885057471</v>
      </c>
      <c r="V103" s="17" t="n">
        <f aca="false">($A103/V$1)*(1/24)</f>
        <v>0.280555555555556</v>
      </c>
      <c r="W103" s="17" t="n">
        <f aca="false">($A103/W$1)*(1/24)</f>
        <v>0.271505376344086</v>
      </c>
      <c r="X103" s="17" t="n">
        <f aca="false">($A103/X$1)*(1/24)</f>
        <v>0.263020833333333</v>
      </c>
      <c r="Y103" s="17" t="n">
        <f aca="false">($A103/Y$1)*(1/24)</f>
        <v>0.255050505050505</v>
      </c>
      <c r="Z103" s="17" t="n">
        <f aca="false">($A103/Z$1)*(1/24)</f>
        <v>0.247549019607843</v>
      </c>
      <c r="AA103" s="17" t="n">
        <f aca="false">($A103/AA$1)*(1/24)</f>
        <v>0.24047619047619</v>
      </c>
      <c r="AB103" s="18" t="n">
        <f aca="false">($A103/AB$1)*(1/24)</f>
        <v>0.233796296296296</v>
      </c>
      <c r="AC103" s="17" t="n">
        <f aca="false">($A103/AC$1)*(1/24)</f>
        <v>0.227477477477477</v>
      </c>
      <c r="AD103" s="17" t="n">
        <f aca="false">($A103/AD$1)*(1/24)</f>
        <v>0.221491228070175</v>
      </c>
      <c r="AE103" s="17" t="n">
        <f aca="false">($A103/AE$1)*(1/24)</f>
        <v>0.215811965811966</v>
      </c>
      <c r="AF103" s="17" t="n">
        <f aca="false">($A103/AF$1)*(1/24)</f>
        <v>0.210416666666667</v>
      </c>
      <c r="AG103" s="17" t="n">
        <f aca="false">($A103/AG$1)*(1/24)</f>
        <v>0.205284552845528</v>
      </c>
      <c r="AH103" s="17" t="n">
        <f aca="false">($A103/AH$1)*(1/24)</f>
        <v>0.200396825396825</v>
      </c>
      <c r="AI103" s="17" t="n">
        <f aca="false">($A103/AI$1)*(1/24)</f>
        <v>0.195736434108527</v>
      </c>
      <c r="AJ103" s="17" t="n">
        <f aca="false">($A103/AJ$1)*(1/24)</f>
        <v>0.191287878787879</v>
      </c>
      <c r="AK103" s="18" t="n">
        <f aca="false">($A103/AK$1)*(1/24)</f>
        <v>0.187037037037037</v>
      </c>
      <c r="AL103" s="17" t="n">
        <f aca="false">($A103/AL$1)*(1/24)</f>
        <v>0.182971014492754</v>
      </c>
      <c r="AM103" s="17" t="n">
        <f aca="false">($A103/AM$1)*(1/24)</f>
        <v>0.179078014184397</v>
      </c>
      <c r="AN103" s="17" t="n">
        <f aca="false">($A103/AN$1)*(1/24)</f>
        <v>0.175347222222222</v>
      </c>
      <c r="AO103" s="17" t="n">
        <f aca="false">($A103/AO$1)*(1/24)</f>
        <v>0.171768707482993</v>
      </c>
      <c r="AP103" s="17" t="n">
        <f aca="false">($A103/AP$1)*(1/24)</f>
        <v>0.168333333333333</v>
      </c>
      <c r="AQ103" s="17" t="n">
        <f aca="false">($A103/AQ$1)*(1/24)</f>
        <v>0.165032679738562</v>
      </c>
      <c r="AR103" s="17" t="n">
        <f aca="false">($A103/AR$1)*(1/24)</f>
        <v>0.161858974358974</v>
      </c>
      <c r="AS103" s="17" t="n">
        <f aca="false">($A103/AS$1)*(1/24)</f>
        <v>0.158805031446541</v>
      </c>
      <c r="AT103" s="17" t="n">
        <f aca="false">($A103/AT$1)*(1/24)</f>
        <v>0.155864197530864</v>
      </c>
      <c r="AU103" s="19"/>
      <c r="AV103" s="19"/>
      <c r="AW103" s="19"/>
    </row>
    <row r="104" s="2" customFormat="true" ht="12.75" hidden="false" customHeight="false" outlineLevel="0" collapsed="false">
      <c r="A104" s="20" t="n">
        <f aca="false">+A103+1</f>
        <v>102</v>
      </c>
      <c r="B104" s="16" t="n">
        <f aca="false">($A104/B$1)*(1/24)</f>
        <v>0.85</v>
      </c>
      <c r="C104" s="17" t="n">
        <f aca="false">($A104/C$1)*(1/24)</f>
        <v>0.772727272727273</v>
      </c>
      <c r="D104" s="17" t="n">
        <f aca="false">($A104/D$1)*(1/24)</f>
        <v>0.708333333333333</v>
      </c>
      <c r="E104" s="17" t="n">
        <f aca="false">($A104/E$1)*(1/24)</f>
        <v>0.653846153846154</v>
      </c>
      <c r="F104" s="17" t="n">
        <f aca="false">($A104/F$1)*(1/24)</f>
        <v>0.607142857142857</v>
      </c>
      <c r="G104" s="17" t="n">
        <f aca="false">($A104/G$1)*(1/24)</f>
        <v>0.566666666666667</v>
      </c>
      <c r="H104" s="17" t="n">
        <f aca="false">($A104/H$1)*(1/24)</f>
        <v>0.53125</v>
      </c>
      <c r="I104" s="17" t="n">
        <f aca="false">($A104/I$1)*(1/24)</f>
        <v>0.5</v>
      </c>
      <c r="J104" s="18" t="n">
        <f aca="false">($A104/J$1)*(1/24)</f>
        <v>0.472222222222222</v>
      </c>
      <c r="K104" s="17" t="n">
        <f aca="false">($A104/K$1)*(1/24)</f>
        <v>0.447368421052632</v>
      </c>
      <c r="L104" s="17" t="n">
        <f aca="false">($A104/L$1)*(1/24)</f>
        <v>0.425</v>
      </c>
      <c r="M104" s="17" t="n">
        <f aca="false">($A104/M$1)*(1/24)</f>
        <v>0.404761904761905</v>
      </c>
      <c r="N104" s="17" t="n">
        <f aca="false">($A104/N$1)*(1/24)</f>
        <v>0.386363636363636</v>
      </c>
      <c r="O104" s="17" t="n">
        <f aca="false">($A104/O$1)*(1/24)</f>
        <v>0.369565217391304</v>
      </c>
      <c r="P104" s="17" t="n">
        <f aca="false">($A104/P$1)*(1/24)</f>
        <v>0.354166666666667</v>
      </c>
      <c r="Q104" s="17" t="n">
        <f aca="false">($A104/Q$1)*(1/24)</f>
        <v>0.34</v>
      </c>
      <c r="R104" s="17" t="n">
        <f aca="false">($A104/R$1)*(1/24)</f>
        <v>0.326923076923077</v>
      </c>
      <c r="S104" s="18" t="n">
        <f aca="false">($A104/S$1)*(1/24)</f>
        <v>0.314814814814815</v>
      </c>
      <c r="T104" s="17" t="n">
        <f aca="false">($A104/T$1)*(1/24)</f>
        <v>0.303571428571429</v>
      </c>
      <c r="U104" s="17" t="n">
        <f aca="false">($A104/U$1)*(1/24)</f>
        <v>0.293103448275862</v>
      </c>
      <c r="V104" s="17" t="n">
        <f aca="false">($A104/V$1)*(1/24)</f>
        <v>0.283333333333333</v>
      </c>
      <c r="W104" s="17" t="n">
        <f aca="false">($A104/W$1)*(1/24)</f>
        <v>0.274193548387097</v>
      </c>
      <c r="X104" s="17" t="n">
        <f aca="false">($A104/X$1)*(1/24)</f>
        <v>0.265625</v>
      </c>
      <c r="Y104" s="17" t="n">
        <f aca="false">($A104/Y$1)*(1/24)</f>
        <v>0.257575757575758</v>
      </c>
      <c r="Z104" s="17" t="n">
        <f aca="false">($A104/Z$1)*(1/24)</f>
        <v>0.25</v>
      </c>
      <c r="AA104" s="17" t="n">
        <f aca="false">($A104/AA$1)*(1/24)</f>
        <v>0.242857142857143</v>
      </c>
      <c r="AB104" s="18" t="n">
        <f aca="false">($A104/AB$1)*(1/24)</f>
        <v>0.236111111111111</v>
      </c>
      <c r="AC104" s="17" t="n">
        <f aca="false">($A104/AC$1)*(1/24)</f>
        <v>0.22972972972973</v>
      </c>
      <c r="AD104" s="17" t="n">
        <f aca="false">($A104/AD$1)*(1/24)</f>
        <v>0.223684210526316</v>
      </c>
      <c r="AE104" s="17" t="n">
        <f aca="false">($A104/AE$1)*(1/24)</f>
        <v>0.217948717948718</v>
      </c>
      <c r="AF104" s="17" t="n">
        <f aca="false">($A104/AF$1)*(1/24)</f>
        <v>0.2125</v>
      </c>
      <c r="AG104" s="17" t="n">
        <f aca="false">($A104/AG$1)*(1/24)</f>
        <v>0.207317073170732</v>
      </c>
      <c r="AH104" s="17" t="n">
        <f aca="false">($A104/AH$1)*(1/24)</f>
        <v>0.202380952380952</v>
      </c>
      <c r="AI104" s="17" t="n">
        <f aca="false">($A104/AI$1)*(1/24)</f>
        <v>0.197674418604651</v>
      </c>
      <c r="AJ104" s="17" t="n">
        <f aca="false">($A104/AJ$1)*(1/24)</f>
        <v>0.193181818181818</v>
      </c>
      <c r="AK104" s="18" t="n">
        <f aca="false">($A104/AK$1)*(1/24)</f>
        <v>0.188888888888889</v>
      </c>
      <c r="AL104" s="17" t="n">
        <f aca="false">($A104/AL$1)*(1/24)</f>
        <v>0.184782608695652</v>
      </c>
      <c r="AM104" s="17" t="n">
        <f aca="false">($A104/AM$1)*(1/24)</f>
        <v>0.180851063829787</v>
      </c>
      <c r="AN104" s="17" t="n">
        <f aca="false">($A104/AN$1)*(1/24)</f>
        <v>0.177083333333333</v>
      </c>
      <c r="AO104" s="17" t="n">
        <f aca="false">($A104/AO$1)*(1/24)</f>
        <v>0.173469387755102</v>
      </c>
      <c r="AP104" s="17" t="n">
        <f aca="false">($A104/AP$1)*(1/24)</f>
        <v>0.17</v>
      </c>
      <c r="AQ104" s="17" t="n">
        <f aca="false">($A104/AQ$1)*(1/24)</f>
        <v>0.166666666666667</v>
      </c>
      <c r="AR104" s="17" t="n">
        <f aca="false">($A104/AR$1)*(1/24)</f>
        <v>0.163461538461538</v>
      </c>
      <c r="AS104" s="17" t="n">
        <f aca="false">($A104/AS$1)*(1/24)</f>
        <v>0.160377358490566</v>
      </c>
      <c r="AT104" s="17" t="n">
        <f aca="false">($A104/AT$1)*(1/24)</f>
        <v>0.157407407407407</v>
      </c>
      <c r="AU104" s="19"/>
      <c r="AV104" s="19"/>
      <c r="AW104" s="19"/>
    </row>
    <row r="105" s="2" customFormat="true" ht="12.75" hidden="false" customHeight="false" outlineLevel="0" collapsed="false">
      <c r="A105" s="20" t="n">
        <f aca="false">+A104+1</f>
        <v>103</v>
      </c>
      <c r="B105" s="16" t="n">
        <f aca="false">($A105/B$1)*(1/24)</f>
        <v>0.858333333333333</v>
      </c>
      <c r="C105" s="17" t="n">
        <f aca="false">($A105/C$1)*(1/24)</f>
        <v>0.78030303030303</v>
      </c>
      <c r="D105" s="17" t="n">
        <f aca="false">($A105/D$1)*(1/24)</f>
        <v>0.715277777777778</v>
      </c>
      <c r="E105" s="17" t="n">
        <f aca="false">($A105/E$1)*(1/24)</f>
        <v>0.66025641025641</v>
      </c>
      <c r="F105" s="17" t="n">
        <f aca="false">($A105/F$1)*(1/24)</f>
        <v>0.613095238095238</v>
      </c>
      <c r="G105" s="17" t="n">
        <f aca="false">($A105/G$1)*(1/24)</f>
        <v>0.572222222222222</v>
      </c>
      <c r="H105" s="17" t="n">
        <f aca="false">($A105/H$1)*(1/24)</f>
        <v>0.536458333333333</v>
      </c>
      <c r="I105" s="17" t="n">
        <f aca="false">($A105/I$1)*(1/24)</f>
        <v>0.504901960784314</v>
      </c>
      <c r="J105" s="18" t="n">
        <f aca="false">($A105/J$1)*(1/24)</f>
        <v>0.476851851851852</v>
      </c>
      <c r="K105" s="17" t="n">
        <f aca="false">($A105/K$1)*(1/24)</f>
        <v>0.451754385964912</v>
      </c>
      <c r="L105" s="17" t="n">
        <f aca="false">($A105/L$1)*(1/24)</f>
        <v>0.429166666666667</v>
      </c>
      <c r="M105" s="17" t="n">
        <f aca="false">($A105/M$1)*(1/24)</f>
        <v>0.408730158730159</v>
      </c>
      <c r="N105" s="17" t="n">
        <f aca="false">($A105/N$1)*(1/24)</f>
        <v>0.390151515151515</v>
      </c>
      <c r="O105" s="17" t="n">
        <f aca="false">($A105/O$1)*(1/24)</f>
        <v>0.373188405797101</v>
      </c>
      <c r="P105" s="17" t="n">
        <f aca="false">($A105/P$1)*(1/24)</f>
        <v>0.357638888888889</v>
      </c>
      <c r="Q105" s="17" t="n">
        <f aca="false">($A105/Q$1)*(1/24)</f>
        <v>0.343333333333333</v>
      </c>
      <c r="R105" s="17" t="n">
        <f aca="false">($A105/R$1)*(1/24)</f>
        <v>0.330128205128205</v>
      </c>
      <c r="S105" s="18" t="n">
        <f aca="false">($A105/S$1)*(1/24)</f>
        <v>0.317901234567901</v>
      </c>
      <c r="T105" s="17" t="n">
        <f aca="false">($A105/T$1)*(1/24)</f>
        <v>0.306547619047619</v>
      </c>
      <c r="U105" s="17" t="n">
        <f aca="false">($A105/U$1)*(1/24)</f>
        <v>0.295977011494253</v>
      </c>
      <c r="V105" s="17" t="n">
        <f aca="false">($A105/V$1)*(1/24)</f>
        <v>0.286111111111111</v>
      </c>
      <c r="W105" s="17" t="n">
        <f aca="false">($A105/W$1)*(1/24)</f>
        <v>0.276881720430108</v>
      </c>
      <c r="X105" s="17" t="n">
        <f aca="false">($A105/X$1)*(1/24)</f>
        <v>0.268229166666667</v>
      </c>
      <c r="Y105" s="17" t="n">
        <f aca="false">($A105/Y$1)*(1/24)</f>
        <v>0.26010101010101</v>
      </c>
      <c r="Z105" s="17" t="n">
        <f aca="false">($A105/Z$1)*(1/24)</f>
        <v>0.252450980392157</v>
      </c>
      <c r="AA105" s="17" t="n">
        <f aca="false">($A105/AA$1)*(1/24)</f>
        <v>0.245238095238095</v>
      </c>
      <c r="AB105" s="18" t="n">
        <f aca="false">($A105/AB$1)*(1/24)</f>
        <v>0.238425925925926</v>
      </c>
      <c r="AC105" s="17" t="n">
        <f aca="false">($A105/AC$1)*(1/24)</f>
        <v>0.231981981981982</v>
      </c>
      <c r="AD105" s="17" t="n">
        <f aca="false">($A105/AD$1)*(1/24)</f>
        <v>0.225877192982456</v>
      </c>
      <c r="AE105" s="17" t="n">
        <f aca="false">($A105/AE$1)*(1/24)</f>
        <v>0.22008547008547</v>
      </c>
      <c r="AF105" s="17" t="n">
        <f aca="false">($A105/AF$1)*(1/24)</f>
        <v>0.214583333333333</v>
      </c>
      <c r="AG105" s="17" t="n">
        <f aca="false">($A105/AG$1)*(1/24)</f>
        <v>0.209349593495935</v>
      </c>
      <c r="AH105" s="17" t="n">
        <f aca="false">($A105/AH$1)*(1/24)</f>
        <v>0.204365079365079</v>
      </c>
      <c r="AI105" s="17" t="n">
        <f aca="false">($A105/AI$1)*(1/24)</f>
        <v>0.199612403100775</v>
      </c>
      <c r="AJ105" s="17" t="n">
        <f aca="false">($A105/AJ$1)*(1/24)</f>
        <v>0.195075757575758</v>
      </c>
      <c r="AK105" s="18" t="n">
        <f aca="false">($A105/AK$1)*(1/24)</f>
        <v>0.190740740740741</v>
      </c>
      <c r="AL105" s="17" t="n">
        <f aca="false">($A105/AL$1)*(1/24)</f>
        <v>0.186594202898551</v>
      </c>
      <c r="AM105" s="17" t="n">
        <f aca="false">($A105/AM$1)*(1/24)</f>
        <v>0.182624113475177</v>
      </c>
      <c r="AN105" s="17" t="n">
        <f aca="false">($A105/AN$1)*(1/24)</f>
        <v>0.178819444444444</v>
      </c>
      <c r="AO105" s="17" t="n">
        <f aca="false">($A105/AO$1)*(1/24)</f>
        <v>0.175170068027211</v>
      </c>
      <c r="AP105" s="17" t="n">
        <f aca="false">($A105/AP$1)*(1/24)</f>
        <v>0.171666666666667</v>
      </c>
      <c r="AQ105" s="17" t="n">
        <f aca="false">($A105/AQ$1)*(1/24)</f>
        <v>0.168300653594771</v>
      </c>
      <c r="AR105" s="17" t="n">
        <f aca="false">($A105/AR$1)*(1/24)</f>
        <v>0.165064102564103</v>
      </c>
      <c r="AS105" s="17" t="n">
        <f aca="false">($A105/AS$1)*(1/24)</f>
        <v>0.161949685534591</v>
      </c>
      <c r="AT105" s="17" t="n">
        <f aca="false">($A105/AT$1)*(1/24)</f>
        <v>0.158950617283951</v>
      </c>
      <c r="AU105" s="19"/>
      <c r="AV105" s="19"/>
      <c r="AW105" s="19"/>
    </row>
    <row r="106" customFormat="false" ht="12.75" hidden="false" customHeight="false" outlineLevel="0" collapsed="false">
      <c r="A106" s="20" t="n">
        <f aca="false">+A105+1</f>
        <v>104</v>
      </c>
      <c r="B106" s="16" t="n">
        <f aca="false">($A106/B$1)*(1/24)</f>
        <v>0.866666666666667</v>
      </c>
      <c r="C106" s="17" t="n">
        <f aca="false">($A106/C$1)*(1/24)</f>
        <v>0.787878787878788</v>
      </c>
      <c r="D106" s="17" t="n">
        <f aca="false">($A106/D$1)*(1/24)</f>
        <v>0.722222222222222</v>
      </c>
      <c r="E106" s="17" t="n">
        <f aca="false">($A106/E$1)*(1/24)</f>
        <v>0.666666666666667</v>
      </c>
      <c r="F106" s="17" t="n">
        <f aca="false">($A106/F$1)*(1/24)</f>
        <v>0.619047619047619</v>
      </c>
      <c r="G106" s="17" t="n">
        <f aca="false">($A106/G$1)*(1/24)</f>
        <v>0.577777777777778</v>
      </c>
      <c r="H106" s="17" t="n">
        <f aca="false">($A106/H$1)*(1/24)</f>
        <v>0.541666666666667</v>
      </c>
      <c r="I106" s="17" t="n">
        <f aca="false">($A106/I$1)*(1/24)</f>
        <v>0.509803921568627</v>
      </c>
      <c r="J106" s="18" t="n">
        <f aca="false">($A106/J$1)*(1/24)</f>
        <v>0.481481481481481</v>
      </c>
      <c r="K106" s="17" t="n">
        <f aca="false">($A106/K$1)*(1/24)</f>
        <v>0.456140350877193</v>
      </c>
      <c r="L106" s="17" t="n">
        <f aca="false">($A106/L$1)*(1/24)</f>
        <v>0.433333333333333</v>
      </c>
      <c r="M106" s="17" t="n">
        <f aca="false">($A106/M$1)*(1/24)</f>
        <v>0.412698412698413</v>
      </c>
      <c r="N106" s="17" t="n">
        <f aca="false">($A106/N$1)*(1/24)</f>
        <v>0.393939393939394</v>
      </c>
      <c r="O106" s="17" t="n">
        <f aca="false">($A106/O$1)*(1/24)</f>
        <v>0.376811594202899</v>
      </c>
      <c r="P106" s="17" t="n">
        <f aca="false">($A106/P$1)*(1/24)</f>
        <v>0.361111111111111</v>
      </c>
      <c r="Q106" s="17" t="n">
        <f aca="false">($A106/Q$1)*(1/24)</f>
        <v>0.346666666666667</v>
      </c>
      <c r="R106" s="17" t="n">
        <f aca="false">($A106/R$1)*(1/24)</f>
        <v>0.333333333333333</v>
      </c>
      <c r="S106" s="18" t="n">
        <f aca="false">($A106/S$1)*(1/24)</f>
        <v>0.320987654320988</v>
      </c>
      <c r="T106" s="17" t="n">
        <f aca="false">($A106/T$1)*(1/24)</f>
        <v>0.30952380952381</v>
      </c>
      <c r="U106" s="17" t="n">
        <f aca="false">($A106/U$1)*(1/24)</f>
        <v>0.298850574712644</v>
      </c>
      <c r="V106" s="17" t="n">
        <f aca="false">($A106/V$1)*(1/24)</f>
        <v>0.288888888888889</v>
      </c>
      <c r="W106" s="17" t="n">
        <f aca="false">($A106/W$1)*(1/24)</f>
        <v>0.279569892473118</v>
      </c>
      <c r="X106" s="17" t="n">
        <f aca="false">($A106/X$1)*(1/24)</f>
        <v>0.270833333333333</v>
      </c>
      <c r="Y106" s="17" t="n">
        <f aca="false">($A106/Y$1)*(1/24)</f>
        <v>0.262626262626263</v>
      </c>
      <c r="Z106" s="17" t="n">
        <f aca="false">($A106/Z$1)*(1/24)</f>
        <v>0.254901960784314</v>
      </c>
      <c r="AA106" s="17" t="n">
        <f aca="false">($A106/AA$1)*(1/24)</f>
        <v>0.247619047619048</v>
      </c>
      <c r="AB106" s="18" t="n">
        <f aca="false">($A106/AB$1)*(1/24)</f>
        <v>0.240740740740741</v>
      </c>
      <c r="AC106" s="17" t="n">
        <f aca="false">($A106/AC$1)*(1/24)</f>
        <v>0.234234234234234</v>
      </c>
      <c r="AD106" s="17" t="n">
        <f aca="false">($A106/AD$1)*(1/24)</f>
        <v>0.228070175438596</v>
      </c>
      <c r="AE106" s="17" t="n">
        <f aca="false">($A106/AE$1)*(1/24)</f>
        <v>0.222222222222222</v>
      </c>
      <c r="AF106" s="17" t="n">
        <f aca="false">($A106/AF$1)*(1/24)</f>
        <v>0.216666666666667</v>
      </c>
      <c r="AG106" s="17" t="n">
        <f aca="false">($A106/AG$1)*(1/24)</f>
        <v>0.211382113821138</v>
      </c>
      <c r="AH106" s="17" t="n">
        <f aca="false">($A106/AH$1)*(1/24)</f>
        <v>0.206349206349206</v>
      </c>
      <c r="AI106" s="17" t="n">
        <f aca="false">($A106/AI$1)*(1/24)</f>
        <v>0.201550387596899</v>
      </c>
      <c r="AJ106" s="17" t="n">
        <f aca="false">($A106/AJ$1)*(1/24)</f>
        <v>0.196969696969697</v>
      </c>
      <c r="AK106" s="18" t="n">
        <f aca="false">($A106/AK$1)*(1/24)</f>
        <v>0.192592592592593</v>
      </c>
      <c r="AL106" s="17" t="n">
        <f aca="false">($A106/AL$1)*(1/24)</f>
        <v>0.188405797101449</v>
      </c>
      <c r="AM106" s="17" t="n">
        <f aca="false">($A106/AM$1)*(1/24)</f>
        <v>0.184397163120567</v>
      </c>
      <c r="AN106" s="17" t="n">
        <f aca="false">($A106/AN$1)*(1/24)</f>
        <v>0.180555555555556</v>
      </c>
      <c r="AO106" s="17" t="n">
        <f aca="false">($A106/AO$1)*(1/24)</f>
        <v>0.17687074829932</v>
      </c>
      <c r="AP106" s="17" t="n">
        <f aca="false">($A106/AP$1)*(1/24)</f>
        <v>0.173333333333333</v>
      </c>
      <c r="AQ106" s="17" t="n">
        <f aca="false">($A106/AQ$1)*(1/24)</f>
        <v>0.169934640522876</v>
      </c>
      <c r="AR106" s="17" t="n">
        <f aca="false">($A106/AR$1)*(1/24)</f>
        <v>0.166666666666667</v>
      </c>
      <c r="AS106" s="17" t="n">
        <f aca="false">($A106/AS$1)*(1/24)</f>
        <v>0.163522012578616</v>
      </c>
      <c r="AT106" s="17" t="n">
        <f aca="false">($A106/AT$1)*(1/24)</f>
        <v>0.160493827160494</v>
      </c>
      <c r="AU106" s="19"/>
      <c r="AV106" s="19"/>
      <c r="AW106" s="19"/>
    </row>
    <row r="107" customFormat="false" ht="12.75" hidden="false" customHeight="false" outlineLevel="0" collapsed="false">
      <c r="A107" s="20" t="n">
        <f aca="false">+A106+1</f>
        <v>105</v>
      </c>
      <c r="B107" s="16" t="n">
        <f aca="false">($A107/B$1)*(1/24)</f>
        <v>0.875</v>
      </c>
      <c r="C107" s="17" t="n">
        <f aca="false">($A107/C$1)*(1/24)</f>
        <v>0.795454545454545</v>
      </c>
      <c r="D107" s="17" t="n">
        <f aca="false">($A107/D$1)*(1/24)</f>
        <v>0.729166666666667</v>
      </c>
      <c r="E107" s="17" t="n">
        <f aca="false">($A107/E$1)*(1/24)</f>
        <v>0.673076923076923</v>
      </c>
      <c r="F107" s="17" t="n">
        <f aca="false">($A107/F$1)*(1/24)</f>
        <v>0.625</v>
      </c>
      <c r="G107" s="17" t="n">
        <f aca="false">($A107/G$1)*(1/24)</f>
        <v>0.583333333333333</v>
      </c>
      <c r="H107" s="17" t="n">
        <f aca="false">($A107/H$1)*(1/24)</f>
        <v>0.546875</v>
      </c>
      <c r="I107" s="17" t="n">
        <f aca="false">($A107/I$1)*(1/24)</f>
        <v>0.514705882352941</v>
      </c>
      <c r="J107" s="18" t="n">
        <f aca="false">($A107/J$1)*(1/24)</f>
        <v>0.486111111111111</v>
      </c>
      <c r="K107" s="17" t="n">
        <f aca="false">($A107/K$1)*(1/24)</f>
        <v>0.460526315789474</v>
      </c>
      <c r="L107" s="17" t="n">
        <f aca="false">($A107/L$1)*(1/24)</f>
        <v>0.4375</v>
      </c>
      <c r="M107" s="17" t="n">
        <f aca="false">($A107/M$1)*(1/24)</f>
        <v>0.416666666666667</v>
      </c>
      <c r="N107" s="17" t="n">
        <f aca="false">($A107/N$1)*(1/24)</f>
        <v>0.397727272727273</v>
      </c>
      <c r="O107" s="17" t="n">
        <f aca="false">($A107/O$1)*(1/24)</f>
        <v>0.380434782608696</v>
      </c>
      <c r="P107" s="17" t="n">
        <f aca="false">($A107/P$1)*(1/24)</f>
        <v>0.364583333333333</v>
      </c>
      <c r="Q107" s="17" t="n">
        <f aca="false">($A107/Q$1)*(1/24)</f>
        <v>0.35</v>
      </c>
      <c r="R107" s="17" t="n">
        <f aca="false">($A107/R$1)*(1/24)</f>
        <v>0.336538461538462</v>
      </c>
      <c r="S107" s="18" t="n">
        <f aca="false">($A107/S$1)*(1/24)</f>
        <v>0.324074074074074</v>
      </c>
      <c r="T107" s="17" t="n">
        <f aca="false">($A107/T$1)*(1/24)</f>
        <v>0.3125</v>
      </c>
      <c r="U107" s="17" t="n">
        <f aca="false">($A107/U$1)*(1/24)</f>
        <v>0.301724137931035</v>
      </c>
      <c r="V107" s="17" t="n">
        <f aca="false">($A107/V$1)*(1/24)</f>
        <v>0.291666666666667</v>
      </c>
      <c r="W107" s="17" t="n">
        <f aca="false">($A107/W$1)*(1/24)</f>
        <v>0.282258064516129</v>
      </c>
      <c r="X107" s="17" t="n">
        <f aca="false">($A107/X$1)*(1/24)</f>
        <v>0.2734375</v>
      </c>
      <c r="Y107" s="17" t="n">
        <f aca="false">($A107/Y$1)*(1/24)</f>
        <v>0.265151515151515</v>
      </c>
      <c r="Z107" s="17" t="n">
        <f aca="false">($A107/Z$1)*(1/24)</f>
        <v>0.257352941176471</v>
      </c>
      <c r="AA107" s="17" t="n">
        <f aca="false">($A107/AA$1)*(1/24)</f>
        <v>0.25</v>
      </c>
      <c r="AB107" s="18" t="n">
        <f aca="false">($A107/AB$1)*(1/24)</f>
        <v>0.243055555555556</v>
      </c>
      <c r="AC107" s="17" t="n">
        <f aca="false">($A107/AC$1)*(1/24)</f>
        <v>0.236486486486486</v>
      </c>
      <c r="AD107" s="17" t="n">
        <f aca="false">($A107/AD$1)*(1/24)</f>
        <v>0.230263157894737</v>
      </c>
      <c r="AE107" s="17" t="n">
        <f aca="false">($A107/AE$1)*(1/24)</f>
        <v>0.224358974358974</v>
      </c>
      <c r="AF107" s="17" t="n">
        <f aca="false">($A107/AF$1)*(1/24)</f>
        <v>0.21875</v>
      </c>
      <c r="AG107" s="17" t="n">
        <f aca="false">($A107/AG$1)*(1/24)</f>
        <v>0.213414634146341</v>
      </c>
      <c r="AH107" s="17" t="n">
        <f aca="false">($A107/AH$1)*(1/24)</f>
        <v>0.208333333333333</v>
      </c>
      <c r="AI107" s="17" t="n">
        <f aca="false">($A107/AI$1)*(1/24)</f>
        <v>0.203488372093023</v>
      </c>
      <c r="AJ107" s="17" t="n">
        <f aca="false">($A107/AJ$1)*(1/24)</f>
        <v>0.198863636363636</v>
      </c>
      <c r="AK107" s="18" t="n">
        <f aca="false">($A107/AK$1)*(1/24)</f>
        <v>0.194444444444444</v>
      </c>
      <c r="AL107" s="17" t="n">
        <f aca="false">($A107/AL$1)*(1/24)</f>
        <v>0.190217391304348</v>
      </c>
      <c r="AM107" s="17" t="n">
        <f aca="false">($A107/AM$1)*(1/24)</f>
        <v>0.186170212765957</v>
      </c>
      <c r="AN107" s="17" t="n">
        <f aca="false">($A107/AN$1)*(1/24)</f>
        <v>0.182291666666667</v>
      </c>
      <c r="AO107" s="17" t="n">
        <f aca="false">($A107/AO$1)*(1/24)</f>
        <v>0.178571428571429</v>
      </c>
      <c r="AP107" s="17" t="n">
        <f aca="false">($A107/AP$1)*(1/24)</f>
        <v>0.175</v>
      </c>
      <c r="AQ107" s="17" t="n">
        <f aca="false">($A107/AQ$1)*(1/24)</f>
        <v>0.17156862745098</v>
      </c>
      <c r="AR107" s="17" t="n">
        <f aca="false">($A107/AR$1)*(1/24)</f>
        <v>0.168269230769231</v>
      </c>
      <c r="AS107" s="17" t="n">
        <f aca="false">($A107/AS$1)*(1/24)</f>
        <v>0.165094339622642</v>
      </c>
      <c r="AT107" s="17" t="n">
        <f aca="false">($A107/AT$1)*(1/24)</f>
        <v>0.162037037037037</v>
      </c>
      <c r="AU107" s="19"/>
      <c r="AV107" s="19"/>
      <c r="AW107" s="19"/>
    </row>
    <row r="108" customFormat="false" ht="12.75" hidden="false" customHeight="false" outlineLevel="0" collapsed="false">
      <c r="A108" s="20" t="n">
        <f aca="false">+A107+1</f>
        <v>106</v>
      </c>
      <c r="B108" s="16" t="n">
        <f aca="false">($A108/B$1)*(1/24)</f>
        <v>0.883333333333333</v>
      </c>
      <c r="C108" s="17" t="n">
        <f aca="false">($A108/C$1)*(1/24)</f>
        <v>0.803030303030303</v>
      </c>
      <c r="D108" s="17" t="n">
        <f aca="false">($A108/D$1)*(1/24)</f>
        <v>0.736111111111111</v>
      </c>
      <c r="E108" s="17" t="n">
        <f aca="false">($A108/E$1)*(1/24)</f>
        <v>0.679487179487179</v>
      </c>
      <c r="F108" s="17" t="n">
        <f aca="false">($A108/F$1)*(1/24)</f>
        <v>0.630952380952381</v>
      </c>
      <c r="G108" s="17" t="n">
        <f aca="false">($A108/G$1)*(1/24)</f>
        <v>0.588888888888889</v>
      </c>
      <c r="H108" s="17" t="n">
        <f aca="false">($A108/H$1)*(1/24)</f>
        <v>0.552083333333333</v>
      </c>
      <c r="I108" s="17" t="n">
        <f aca="false">($A108/I$1)*(1/24)</f>
        <v>0.519607843137255</v>
      </c>
      <c r="J108" s="18" t="n">
        <f aca="false">($A108/J$1)*(1/24)</f>
        <v>0.490740740740741</v>
      </c>
      <c r="K108" s="17" t="n">
        <f aca="false">($A108/K$1)*(1/24)</f>
        <v>0.464912280701754</v>
      </c>
      <c r="L108" s="17" t="n">
        <f aca="false">($A108/L$1)*(1/24)</f>
        <v>0.441666666666667</v>
      </c>
      <c r="M108" s="17" t="n">
        <f aca="false">($A108/M$1)*(1/24)</f>
        <v>0.420634920634921</v>
      </c>
      <c r="N108" s="17" t="n">
        <f aca="false">($A108/N$1)*(1/24)</f>
        <v>0.401515151515152</v>
      </c>
      <c r="O108" s="17" t="n">
        <f aca="false">($A108/O$1)*(1/24)</f>
        <v>0.384057971014493</v>
      </c>
      <c r="P108" s="17" t="n">
        <f aca="false">($A108/P$1)*(1/24)</f>
        <v>0.368055555555556</v>
      </c>
      <c r="Q108" s="17" t="n">
        <f aca="false">($A108/Q$1)*(1/24)</f>
        <v>0.353333333333333</v>
      </c>
      <c r="R108" s="17" t="n">
        <f aca="false">($A108/R$1)*(1/24)</f>
        <v>0.33974358974359</v>
      </c>
      <c r="S108" s="18" t="n">
        <f aca="false">($A108/S$1)*(1/24)</f>
        <v>0.327160493827161</v>
      </c>
      <c r="T108" s="17" t="n">
        <f aca="false">($A108/T$1)*(1/24)</f>
        <v>0.31547619047619</v>
      </c>
      <c r="U108" s="17" t="n">
        <f aca="false">($A108/U$1)*(1/24)</f>
        <v>0.304597701149425</v>
      </c>
      <c r="V108" s="17" t="n">
        <f aca="false">($A108/V$1)*(1/24)</f>
        <v>0.294444444444444</v>
      </c>
      <c r="W108" s="17" t="n">
        <f aca="false">($A108/W$1)*(1/24)</f>
        <v>0.28494623655914</v>
      </c>
      <c r="X108" s="17" t="n">
        <f aca="false">($A108/X$1)*(1/24)</f>
        <v>0.276041666666667</v>
      </c>
      <c r="Y108" s="17" t="n">
        <f aca="false">($A108/Y$1)*(1/24)</f>
        <v>0.267676767676768</v>
      </c>
      <c r="Z108" s="17" t="n">
        <f aca="false">($A108/Z$1)*(1/24)</f>
        <v>0.259803921568627</v>
      </c>
      <c r="AA108" s="17" t="n">
        <f aca="false">($A108/AA$1)*(1/24)</f>
        <v>0.252380952380952</v>
      </c>
      <c r="AB108" s="18" t="n">
        <f aca="false">($A108/AB$1)*(1/24)</f>
        <v>0.24537037037037</v>
      </c>
      <c r="AC108" s="17" t="n">
        <f aca="false">($A108/AC$1)*(1/24)</f>
        <v>0.238738738738739</v>
      </c>
      <c r="AD108" s="17" t="n">
        <f aca="false">($A108/AD$1)*(1/24)</f>
        <v>0.232456140350877</v>
      </c>
      <c r="AE108" s="17" t="n">
        <f aca="false">($A108/AE$1)*(1/24)</f>
        <v>0.226495726495727</v>
      </c>
      <c r="AF108" s="17" t="n">
        <f aca="false">($A108/AF$1)*(1/24)</f>
        <v>0.220833333333333</v>
      </c>
      <c r="AG108" s="17" t="n">
        <f aca="false">($A108/AG$1)*(1/24)</f>
        <v>0.215447154471545</v>
      </c>
      <c r="AH108" s="17" t="n">
        <f aca="false">($A108/AH$1)*(1/24)</f>
        <v>0.21031746031746</v>
      </c>
      <c r="AI108" s="17" t="n">
        <f aca="false">($A108/AI$1)*(1/24)</f>
        <v>0.205426356589147</v>
      </c>
      <c r="AJ108" s="17" t="n">
        <f aca="false">($A108/AJ$1)*(1/24)</f>
        <v>0.200757575757576</v>
      </c>
      <c r="AK108" s="18" t="n">
        <f aca="false">($A108/AK$1)*(1/24)</f>
        <v>0.196296296296296</v>
      </c>
      <c r="AL108" s="17" t="n">
        <f aca="false">($A108/AL$1)*(1/24)</f>
        <v>0.192028985507246</v>
      </c>
      <c r="AM108" s="17" t="n">
        <f aca="false">($A108/AM$1)*(1/24)</f>
        <v>0.187943262411348</v>
      </c>
      <c r="AN108" s="17" t="n">
        <f aca="false">($A108/AN$1)*(1/24)</f>
        <v>0.184027777777778</v>
      </c>
      <c r="AO108" s="17" t="n">
        <f aca="false">($A108/AO$1)*(1/24)</f>
        <v>0.180272108843537</v>
      </c>
      <c r="AP108" s="17" t="n">
        <f aca="false">($A108/AP$1)*(1/24)</f>
        <v>0.176666666666667</v>
      </c>
      <c r="AQ108" s="17" t="n">
        <f aca="false">($A108/AQ$1)*(1/24)</f>
        <v>0.173202614379085</v>
      </c>
      <c r="AR108" s="17" t="n">
        <f aca="false">($A108/AR$1)*(1/24)</f>
        <v>0.169871794871795</v>
      </c>
      <c r="AS108" s="17" t="n">
        <f aca="false">($A108/AS$1)*(1/24)</f>
        <v>0.166666666666667</v>
      </c>
      <c r="AT108" s="17" t="n">
        <f aca="false">($A108/AT$1)*(1/24)</f>
        <v>0.16358024691358</v>
      </c>
      <c r="AU108" s="19"/>
      <c r="AV108" s="19"/>
      <c r="AW108" s="19"/>
    </row>
    <row r="109" customFormat="false" ht="12.75" hidden="false" customHeight="false" outlineLevel="0" collapsed="false">
      <c r="A109" s="20" t="n">
        <f aca="false">+A108+1</f>
        <v>107</v>
      </c>
      <c r="B109" s="16" t="n">
        <f aca="false">($A109/B$1)*(1/24)</f>
        <v>0.891666666666667</v>
      </c>
      <c r="C109" s="17" t="n">
        <f aca="false">($A109/C$1)*(1/24)</f>
        <v>0.810606060606061</v>
      </c>
      <c r="D109" s="17" t="n">
        <f aca="false">($A109/D$1)*(1/24)</f>
        <v>0.743055555555556</v>
      </c>
      <c r="E109" s="17" t="n">
        <f aca="false">($A109/E$1)*(1/24)</f>
        <v>0.685897435897436</v>
      </c>
      <c r="F109" s="17" t="n">
        <f aca="false">($A109/F$1)*(1/24)</f>
        <v>0.636904761904762</v>
      </c>
      <c r="G109" s="17" t="n">
        <f aca="false">($A109/G$1)*(1/24)</f>
        <v>0.594444444444444</v>
      </c>
      <c r="H109" s="17" t="n">
        <f aca="false">($A109/H$1)*(1/24)</f>
        <v>0.557291666666667</v>
      </c>
      <c r="I109" s="17" t="n">
        <f aca="false">($A109/I$1)*(1/24)</f>
        <v>0.524509803921569</v>
      </c>
      <c r="J109" s="18" t="n">
        <f aca="false">($A109/J$1)*(1/24)</f>
        <v>0.49537037037037</v>
      </c>
      <c r="K109" s="17" t="n">
        <f aca="false">($A109/K$1)*(1/24)</f>
        <v>0.469298245614035</v>
      </c>
      <c r="L109" s="17" t="n">
        <f aca="false">($A109/L$1)*(1/24)</f>
        <v>0.445833333333333</v>
      </c>
      <c r="M109" s="17" t="n">
        <f aca="false">($A109/M$1)*(1/24)</f>
        <v>0.424603174603175</v>
      </c>
      <c r="N109" s="17" t="n">
        <f aca="false">($A109/N$1)*(1/24)</f>
        <v>0.40530303030303</v>
      </c>
      <c r="O109" s="17" t="n">
        <f aca="false">($A109/O$1)*(1/24)</f>
        <v>0.38768115942029</v>
      </c>
      <c r="P109" s="17" t="n">
        <f aca="false">($A109/P$1)*(1/24)</f>
        <v>0.371527777777778</v>
      </c>
      <c r="Q109" s="17" t="n">
        <f aca="false">($A109/Q$1)*(1/24)</f>
        <v>0.356666666666667</v>
      </c>
      <c r="R109" s="17" t="n">
        <f aca="false">($A109/R$1)*(1/24)</f>
        <v>0.342948717948718</v>
      </c>
      <c r="S109" s="18" t="n">
        <f aca="false">($A109/S$1)*(1/24)</f>
        <v>0.330246913580247</v>
      </c>
      <c r="T109" s="17" t="n">
        <f aca="false">($A109/T$1)*(1/24)</f>
        <v>0.318452380952381</v>
      </c>
      <c r="U109" s="17" t="n">
        <f aca="false">($A109/U$1)*(1/24)</f>
        <v>0.307471264367816</v>
      </c>
      <c r="V109" s="17" t="n">
        <f aca="false">($A109/V$1)*(1/24)</f>
        <v>0.297222222222222</v>
      </c>
      <c r="W109" s="17" t="n">
        <f aca="false">($A109/W$1)*(1/24)</f>
        <v>0.287634408602151</v>
      </c>
      <c r="X109" s="17" t="n">
        <f aca="false">($A109/X$1)*(1/24)</f>
        <v>0.278645833333333</v>
      </c>
      <c r="Y109" s="17" t="n">
        <f aca="false">($A109/Y$1)*(1/24)</f>
        <v>0.27020202020202</v>
      </c>
      <c r="Z109" s="17" t="n">
        <f aca="false">($A109/Z$1)*(1/24)</f>
        <v>0.262254901960784</v>
      </c>
      <c r="AA109" s="17" t="n">
        <f aca="false">($A109/AA$1)*(1/24)</f>
        <v>0.254761904761905</v>
      </c>
      <c r="AB109" s="18" t="n">
        <f aca="false">($A109/AB$1)*(1/24)</f>
        <v>0.247685185185185</v>
      </c>
      <c r="AC109" s="17" t="n">
        <f aca="false">($A109/AC$1)*(1/24)</f>
        <v>0.240990990990991</v>
      </c>
      <c r="AD109" s="17" t="n">
        <f aca="false">($A109/AD$1)*(1/24)</f>
        <v>0.234649122807018</v>
      </c>
      <c r="AE109" s="17" t="n">
        <f aca="false">($A109/AE$1)*(1/24)</f>
        <v>0.228632478632479</v>
      </c>
      <c r="AF109" s="17" t="n">
        <f aca="false">($A109/AF$1)*(1/24)</f>
        <v>0.222916666666667</v>
      </c>
      <c r="AG109" s="17" t="n">
        <f aca="false">($A109/AG$1)*(1/24)</f>
        <v>0.217479674796748</v>
      </c>
      <c r="AH109" s="17" t="n">
        <f aca="false">($A109/AH$1)*(1/24)</f>
        <v>0.212301587301587</v>
      </c>
      <c r="AI109" s="17" t="n">
        <f aca="false">($A109/AI$1)*(1/24)</f>
        <v>0.207364341085271</v>
      </c>
      <c r="AJ109" s="17" t="n">
        <f aca="false">($A109/AJ$1)*(1/24)</f>
        <v>0.202651515151515</v>
      </c>
      <c r="AK109" s="18" t="n">
        <f aca="false">($A109/AK$1)*(1/24)</f>
        <v>0.198148148148148</v>
      </c>
      <c r="AL109" s="17" t="n">
        <f aca="false">($A109/AL$1)*(1/24)</f>
        <v>0.193840579710145</v>
      </c>
      <c r="AM109" s="17" t="n">
        <f aca="false">($A109/AM$1)*(1/24)</f>
        <v>0.189716312056738</v>
      </c>
      <c r="AN109" s="17" t="n">
        <f aca="false">($A109/AN$1)*(1/24)</f>
        <v>0.185763888888889</v>
      </c>
      <c r="AO109" s="17" t="n">
        <f aca="false">($A109/AO$1)*(1/24)</f>
        <v>0.181972789115646</v>
      </c>
      <c r="AP109" s="17" t="n">
        <f aca="false">($A109/AP$1)*(1/24)</f>
        <v>0.178333333333333</v>
      </c>
      <c r="AQ109" s="17" t="n">
        <f aca="false">($A109/AQ$1)*(1/24)</f>
        <v>0.17483660130719</v>
      </c>
      <c r="AR109" s="17" t="n">
        <f aca="false">($A109/AR$1)*(1/24)</f>
        <v>0.171474358974359</v>
      </c>
      <c r="AS109" s="17" t="n">
        <f aca="false">($A109/AS$1)*(1/24)</f>
        <v>0.168238993710692</v>
      </c>
      <c r="AT109" s="17" t="n">
        <f aca="false">($A109/AT$1)*(1/24)</f>
        <v>0.165123456790123</v>
      </c>
      <c r="AU109" s="19"/>
      <c r="AV109" s="19"/>
      <c r="AW109" s="19"/>
    </row>
    <row r="110" customFormat="false" ht="12.75" hidden="false" customHeight="false" outlineLevel="0" collapsed="false">
      <c r="A110" s="20" t="n">
        <f aca="false">+A109+1</f>
        <v>108</v>
      </c>
      <c r="B110" s="16" t="n">
        <f aca="false">($A110/B$1)*(1/24)</f>
        <v>0.9</v>
      </c>
      <c r="C110" s="17" t="n">
        <f aca="false">($A110/C$1)*(1/24)</f>
        <v>0.818181818181818</v>
      </c>
      <c r="D110" s="17" t="n">
        <f aca="false">($A110/D$1)*(1/24)</f>
        <v>0.75</v>
      </c>
      <c r="E110" s="17" t="n">
        <f aca="false">($A110/E$1)*(1/24)</f>
        <v>0.692307692307692</v>
      </c>
      <c r="F110" s="17" t="n">
        <f aca="false">($A110/F$1)*(1/24)</f>
        <v>0.642857142857143</v>
      </c>
      <c r="G110" s="17" t="n">
        <f aca="false">($A110/G$1)*(1/24)</f>
        <v>0.6</v>
      </c>
      <c r="H110" s="17" t="n">
        <f aca="false">($A110/H$1)*(1/24)</f>
        <v>0.5625</v>
      </c>
      <c r="I110" s="17" t="n">
        <f aca="false">($A110/I$1)*(1/24)</f>
        <v>0.529411764705882</v>
      </c>
      <c r="J110" s="18" t="n">
        <f aca="false">($A110/J$1)*(1/24)</f>
        <v>0.5</v>
      </c>
      <c r="K110" s="17" t="n">
        <f aca="false">($A110/K$1)*(1/24)</f>
        <v>0.473684210526316</v>
      </c>
      <c r="L110" s="17" t="n">
        <f aca="false">($A110/L$1)*(1/24)</f>
        <v>0.45</v>
      </c>
      <c r="M110" s="17" t="n">
        <f aca="false">($A110/M$1)*(1/24)</f>
        <v>0.428571428571429</v>
      </c>
      <c r="N110" s="17" t="n">
        <f aca="false">($A110/N$1)*(1/24)</f>
        <v>0.409090909090909</v>
      </c>
      <c r="O110" s="17" t="n">
        <f aca="false">($A110/O$1)*(1/24)</f>
        <v>0.391304347826087</v>
      </c>
      <c r="P110" s="17" t="n">
        <f aca="false">($A110/P$1)*(1/24)</f>
        <v>0.375</v>
      </c>
      <c r="Q110" s="17" t="n">
        <f aca="false">($A110/Q$1)*(1/24)</f>
        <v>0.36</v>
      </c>
      <c r="R110" s="17" t="n">
        <f aca="false">($A110/R$1)*(1/24)</f>
        <v>0.346153846153846</v>
      </c>
      <c r="S110" s="18" t="n">
        <f aca="false">($A110/S$1)*(1/24)</f>
        <v>0.333333333333333</v>
      </c>
      <c r="T110" s="17" t="n">
        <f aca="false">($A110/T$1)*(1/24)</f>
        <v>0.321428571428571</v>
      </c>
      <c r="U110" s="17" t="n">
        <f aca="false">($A110/U$1)*(1/24)</f>
        <v>0.310344827586207</v>
      </c>
      <c r="V110" s="17" t="n">
        <f aca="false">($A110/V$1)*(1/24)</f>
        <v>0.3</v>
      </c>
      <c r="W110" s="17" t="n">
        <f aca="false">($A110/W$1)*(1/24)</f>
        <v>0.290322580645161</v>
      </c>
      <c r="X110" s="17" t="n">
        <f aca="false">($A110/X$1)*(1/24)</f>
        <v>0.28125</v>
      </c>
      <c r="Y110" s="17" t="n">
        <f aca="false">($A110/Y$1)*(1/24)</f>
        <v>0.272727272727273</v>
      </c>
      <c r="Z110" s="17" t="n">
        <f aca="false">($A110/Z$1)*(1/24)</f>
        <v>0.264705882352941</v>
      </c>
      <c r="AA110" s="17" t="n">
        <f aca="false">($A110/AA$1)*(1/24)</f>
        <v>0.257142857142857</v>
      </c>
      <c r="AB110" s="18" t="n">
        <f aca="false">($A110/AB$1)*(1/24)</f>
        <v>0.25</v>
      </c>
      <c r="AC110" s="17" t="n">
        <f aca="false">($A110/AC$1)*(1/24)</f>
        <v>0.243243243243243</v>
      </c>
      <c r="AD110" s="17" t="n">
        <f aca="false">($A110/AD$1)*(1/24)</f>
        <v>0.236842105263158</v>
      </c>
      <c r="AE110" s="17" t="n">
        <f aca="false">($A110/AE$1)*(1/24)</f>
        <v>0.230769230769231</v>
      </c>
      <c r="AF110" s="17" t="n">
        <f aca="false">($A110/AF$1)*(1/24)</f>
        <v>0.225</v>
      </c>
      <c r="AG110" s="17" t="n">
        <f aca="false">($A110/AG$1)*(1/24)</f>
        <v>0.219512195121951</v>
      </c>
      <c r="AH110" s="17" t="n">
        <f aca="false">($A110/AH$1)*(1/24)</f>
        <v>0.214285714285714</v>
      </c>
      <c r="AI110" s="17" t="n">
        <f aca="false">($A110/AI$1)*(1/24)</f>
        <v>0.209302325581395</v>
      </c>
      <c r="AJ110" s="17" t="n">
        <f aca="false">($A110/AJ$1)*(1/24)</f>
        <v>0.204545454545455</v>
      </c>
      <c r="AK110" s="18" t="n">
        <f aca="false">($A110/AK$1)*(1/24)</f>
        <v>0.2</v>
      </c>
      <c r="AL110" s="17" t="n">
        <f aca="false">($A110/AL$1)*(1/24)</f>
        <v>0.195652173913044</v>
      </c>
      <c r="AM110" s="17" t="n">
        <f aca="false">($A110/AM$1)*(1/24)</f>
        <v>0.191489361702128</v>
      </c>
      <c r="AN110" s="17" t="n">
        <f aca="false">($A110/AN$1)*(1/24)</f>
        <v>0.1875</v>
      </c>
      <c r="AO110" s="17" t="n">
        <f aca="false">($A110/AO$1)*(1/24)</f>
        <v>0.183673469387755</v>
      </c>
      <c r="AP110" s="17" t="n">
        <f aca="false">($A110/AP$1)*(1/24)</f>
        <v>0.18</v>
      </c>
      <c r="AQ110" s="17" t="n">
        <f aca="false">($A110/AQ$1)*(1/24)</f>
        <v>0.176470588235294</v>
      </c>
      <c r="AR110" s="17" t="n">
        <f aca="false">($A110/AR$1)*(1/24)</f>
        <v>0.173076923076923</v>
      </c>
      <c r="AS110" s="17" t="n">
        <f aca="false">($A110/AS$1)*(1/24)</f>
        <v>0.169811320754717</v>
      </c>
      <c r="AT110" s="17" t="n">
        <f aca="false">($A110/AT$1)*(1/24)</f>
        <v>0.166666666666667</v>
      </c>
      <c r="AU110" s="19"/>
      <c r="AV110" s="19"/>
      <c r="AW110" s="19"/>
    </row>
    <row r="111" customFormat="false" ht="12.75" hidden="false" customHeight="false" outlineLevel="0" collapsed="false">
      <c r="A111" s="20" t="n">
        <f aca="false">+A110+1</f>
        <v>109</v>
      </c>
      <c r="B111" s="16" t="n">
        <f aca="false">($A111/B$1)*(1/24)</f>
        <v>0.908333333333333</v>
      </c>
      <c r="C111" s="17" t="n">
        <f aca="false">($A111/C$1)*(1/24)</f>
        <v>0.825757575757576</v>
      </c>
      <c r="D111" s="17" t="n">
        <f aca="false">($A111/D$1)*(1/24)</f>
        <v>0.756944444444444</v>
      </c>
      <c r="E111" s="17" t="n">
        <f aca="false">($A111/E$1)*(1/24)</f>
        <v>0.698717948717949</v>
      </c>
      <c r="F111" s="17" t="n">
        <f aca="false">($A111/F$1)*(1/24)</f>
        <v>0.648809523809524</v>
      </c>
      <c r="G111" s="17" t="n">
        <f aca="false">($A111/G$1)*(1/24)</f>
        <v>0.605555555555556</v>
      </c>
      <c r="H111" s="17" t="n">
        <f aca="false">($A111/H$1)*(1/24)</f>
        <v>0.567708333333333</v>
      </c>
      <c r="I111" s="17" t="n">
        <f aca="false">($A111/I$1)*(1/24)</f>
        <v>0.534313725490196</v>
      </c>
      <c r="J111" s="18" t="n">
        <f aca="false">($A111/J$1)*(1/24)</f>
        <v>0.50462962962963</v>
      </c>
      <c r="K111" s="17" t="n">
        <f aca="false">($A111/K$1)*(1/24)</f>
        <v>0.478070175438596</v>
      </c>
      <c r="L111" s="17" t="n">
        <f aca="false">($A111/L$1)*(1/24)</f>
        <v>0.454166666666667</v>
      </c>
      <c r="M111" s="17" t="n">
        <f aca="false">($A111/M$1)*(1/24)</f>
        <v>0.432539682539683</v>
      </c>
      <c r="N111" s="17" t="n">
        <f aca="false">($A111/N$1)*(1/24)</f>
        <v>0.412878787878788</v>
      </c>
      <c r="O111" s="17" t="n">
        <f aca="false">($A111/O$1)*(1/24)</f>
        <v>0.394927536231884</v>
      </c>
      <c r="P111" s="17" t="n">
        <f aca="false">($A111/P$1)*(1/24)</f>
        <v>0.378472222222222</v>
      </c>
      <c r="Q111" s="17" t="n">
        <f aca="false">($A111/Q$1)*(1/24)</f>
        <v>0.363333333333333</v>
      </c>
      <c r="R111" s="17" t="n">
        <f aca="false">($A111/R$1)*(1/24)</f>
        <v>0.349358974358974</v>
      </c>
      <c r="S111" s="18" t="n">
        <f aca="false">($A111/S$1)*(1/24)</f>
        <v>0.33641975308642</v>
      </c>
      <c r="T111" s="17" t="n">
        <f aca="false">($A111/T$1)*(1/24)</f>
        <v>0.324404761904762</v>
      </c>
      <c r="U111" s="17" t="n">
        <f aca="false">($A111/U$1)*(1/24)</f>
        <v>0.313218390804598</v>
      </c>
      <c r="V111" s="17" t="n">
        <f aca="false">($A111/V$1)*(1/24)</f>
        <v>0.302777777777778</v>
      </c>
      <c r="W111" s="17" t="n">
        <f aca="false">($A111/W$1)*(1/24)</f>
        <v>0.293010752688172</v>
      </c>
      <c r="X111" s="17" t="n">
        <f aca="false">($A111/X$1)*(1/24)</f>
        <v>0.283854166666667</v>
      </c>
      <c r="Y111" s="17" t="n">
        <f aca="false">($A111/Y$1)*(1/24)</f>
        <v>0.275252525252525</v>
      </c>
      <c r="Z111" s="17" t="n">
        <f aca="false">($A111/Z$1)*(1/24)</f>
        <v>0.267156862745098</v>
      </c>
      <c r="AA111" s="17" t="n">
        <f aca="false">($A111/AA$1)*(1/24)</f>
        <v>0.25952380952381</v>
      </c>
      <c r="AB111" s="18" t="n">
        <f aca="false">($A111/AB$1)*(1/24)</f>
        <v>0.252314814814815</v>
      </c>
      <c r="AC111" s="17" t="n">
        <f aca="false">($A111/AC$1)*(1/24)</f>
        <v>0.245495495495495</v>
      </c>
      <c r="AD111" s="17" t="n">
        <f aca="false">($A111/AD$1)*(1/24)</f>
        <v>0.239035087719298</v>
      </c>
      <c r="AE111" s="17" t="n">
        <f aca="false">($A111/AE$1)*(1/24)</f>
        <v>0.232905982905983</v>
      </c>
      <c r="AF111" s="17" t="n">
        <f aca="false">($A111/AF$1)*(1/24)</f>
        <v>0.227083333333333</v>
      </c>
      <c r="AG111" s="17" t="n">
        <f aca="false">($A111/AG$1)*(1/24)</f>
        <v>0.221544715447154</v>
      </c>
      <c r="AH111" s="17" t="n">
        <f aca="false">($A111/AH$1)*(1/24)</f>
        <v>0.216269841269841</v>
      </c>
      <c r="AI111" s="17" t="n">
        <f aca="false">($A111/AI$1)*(1/24)</f>
        <v>0.211240310077519</v>
      </c>
      <c r="AJ111" s="17" t="n">
        <f aca="false">($A111/AJ$1)*(1/24)</f>
        <v>0.206439393939394</v>
      </c>
      <c r="AK111" s="18" t="n">
        <f aca="false">($A111/AK$1)*(1/24)</f>
        <v>0.201851851851852</v>
      </c>
      <c r="AL111" s="17" t="n">
        <f aca="false">($A111/AL$1)*(1/24)</f>
        <v>0.197463768115942</v>
      </c>
      <c r="AM111" s="17" t="n">
        <f aca="false">($A111/AM$1)*(1/24)</f>
        <v>0.193262411347518</v>
      </c>
      <c r="AN111" s="17" t="n">
        <f aca="false">($A111/AN$1)*(1/24)</f>
        <v>0.189236111111111</v>
      </c>
      <c r="AO111" s="17" t="n">
        <f aca="false">($A111/AO$1)*(1/24)</f>
        <v>0.185374149659864</v>
      </c>
      <c r="AP111" s="17" t="n">
        <f aca="false">($A111/AP$1)*(1/24)</f>
        <v>0.181666666666667</v>
      </c>
      <c r="AQ111" s="17" t="n">
        <f aca="false">($A111/AQ$1)*(1/24)</f>
        <v>0.178104575163399</v>
      </c>
      <c r="AR111" s="17" t="n">
        <f aca="false">($A111/AR$1)*(1/24)</f>
        <v>0.174679487179487</v>
      </c>
      <c r="AS111" s="17" t="n">
        <f aca="false">($A111/AS$1)*(1/24)</f>
        <v>0.171383647798742</v>
      </c>
      <c r="AT111" s="17" t="n">
        <f aca="false">($A111/AT$1)*(1/24)</f>
        <v>0.16820987654321</v>
      </c>
      <c r="AU111" s="19"/>
      <c r="AV111" s="19"/>
      <c r="AW111" s="19"/>
    </row>
    <row r="112" customFormat="false" ht="12.75" hidden="false" customHeight="false" outlineLevel="0" collapsed="false">
      <c r="A112" s="20" t="n">
        <f aca="false">+A111+1</f>
        <v>110</v>
      </c>
      <c r="B112" s="16" t="n">
        <f aca="false">($A112/B$1)*(1/24)</f>
        <v>0.916666666666667</v>
      </c>
      <c r="C112" s="17" t="n">
        <f aca="false">($A112/C$1)*(1/24)</f>
        <v>0.833333333333333</v>
      </c>
      <c r="D112" s="17" t="n">
        <f aca="false">($A112/D$1)*(1/24)</f>
        <v>0.763888888888889</v>
      </c>
      <c r="E112" s="17" t="n">
        <f aca="false">($A112/E$1)*(1/24)</f>
        <v>0.705128205128205</v>
      </c>
      <c r="F112" s="17" t="n">
        <f aca="false">($A112/F$1)*(1/24)</f>
        <v>0.654761904761905</v>
      </c>
      <c r="G112" s="17" t="n">
        <f aca="false">($A112/G$1)*(1/24)</f>
        <v>0.611111111111111</v>
      </c>
      <c r="H112" s="17" t="n">
        <f aca="false">($A112/H$1)*(1/24)</f>
        <v>0.572916666666667</v>
      </c>
      <c r="I112" s="17" t="n">
        <f aca="false">($A112/I$1)*(1/24)</f>
        <v>0.53921568627451</v>
      </c>
      <c r="J112" s="18" t="n">
        <f aca="false">($A112/J$1)*(1/24)</f>
        <v>0.509259259259259</v>
      </c>
      <c r="K112" s="17" t="n">
        <f aca="false">($A112/K$1)*(1/24)</f>
        <v>0.482456140350877</v>
      </c>
      <c r="L112" s="17" t="n">
        <f aca="false">($A112/L$1)*(1/24)</f>
        <v>0.458333333333333</v>
      </c>
      <c r="M112" s="17" t="n">
        <f aca="false">($A112/M$1)*(1/24)</f>
        <v>0.436507936507937</v>
      </c>
      <c r="N112" s="17" t="n">
        <f aca="false">($A112/N$1)*(1/24)</f>
        <v>0.416666666666667</v>
      </c>
      <c r="O112" s="17" t="n">
        <f aca="false">($A112/O$1)*(1/24)</f>
        <v>0.398550724637681</v>
      </c>
      <c r="P112" s="17" t="n">
        <f aca="false">($A112/P$1)*(1/24)</f>
        <v>0.381944444444444</v>
      </c>
      <c r="Q112" s="17" t="n">
        <f aca="false">($A112/Q$1)*(1/24)</f>
        <v>0.366666666666667</v>
      </c>
      <c r="R112" s="17" t="n">
        <f aca="false">($A112/R$1)*(1/24)</f>
        <v>0.352564102564103</v>
      </c>
      <c r="S112" s="18" t="n">
        <f aca="false">($A112/S$1)*(1/24)</f>
        <v>0.339506172839506</v>
      </c>
      <c r="T112" s="17" t="n">
        <f aca="false">($A112/T$1)*(1/24)</f>
        <v>0.327380952380952</v>
      </c>
      <c r="U112" s="17" t="n">
        <f aca="false">($A112/U$1)*(1/24)</f>
        <v>0.316091954022989</v>
      </c>
      <c r="V112" s="17" t="n">
        <f aca="false">($A112/V$1)*(1/24)</f>
        <v>0.305555555555556</v>
      </c>
      <c r="W112" s="17" t="n">
        <f aca="false">($A112/W$1)*(1/24)</f>
        <v>0.295698924731183</v>
      </c>
      <c r="X112" s="17" t="n">
        <f aca="false">($A112/X$1)*(1/24)</f>
        <v>0.286458333333333</v>
      </c>
      <c r="Y112" s="17" t="n">
        <f aca="false">($A112/Y$1)*(1/24)</f>
        <v>0.277777777777778</v>
      </c>
      <c r="Z112" s="17" t="n">
        <f aca="false">($A112/Z$1)*(1/24)</f>
        <v>0.269607843137255</v>
      </c>
      <c r="AA112" s="17" t="n">
        <f aca="false">($A112/AA$1)*(1/24)</f>
        <v>0.261904761904762</v>
      </c>
      <c r="AB112" s="18" t="n">
        <f aca="false">($A112/AB$1)*(1/24)</f>
        <v>0.25462962962963</v>
      </c>
      <c r="AC112" s="17" t="n">
        <f aca="false">($A112/AC$1)*(1/24)</f>
        <v>0.247747747747748</v>
      </c>
      <c r="AD112" s="17" t="n">
        <f aca="false">($A112/AD$1)*(1/24)</f>
        <v>0.241228070175439</v>
      </c>
      <c r="AE112" s="17" t="n">
        <f aca="false">($A112/AE$1)*(1/24)</f>
        <v>0.235042735042735</v>
      </c>
      <c r="AF112" s="17" t="n">
        <f aca="false">($A112/AF$1)*(1/24)</f>
        <v>0.229166666666667</v>
      </c>
      <c r="AG112" s="17" t="n">
        <f aca="false">($A112/AG$1)*(1/24)</f>
        <v>0.223577235772358</v>
      </c>
      <c r="AH112" s="17" t="n">
        <f aca="false">($A112/AH$1)*(1/24)</f>
        <v>0.218253968253968</v>
      </c>
      <c r="AI112" s="17" t="n">
        <f aca="false">($A112/AI$1)*(1/24)</f>
        <v>0.213178294573643</v>
      </c>
      <c r="AJ112" s="17" t="n">
        <f aca="false">($A112/AJ$1)*(1/24)</f>
        <v>0.208333333333333</v>
      </c>
      <c r="AK112" s="18" t="n">
        <f aca="false">($A112/AK$1)*(1/24)</f>
        <v>0.203703703703704</v>
      </c>
      <c r="AL112" s="17" t="n">
        <f aca="false">($A112/AL$1)*(1/24)</f>
        <v>0.199275362318841</v>
      </c>
      <c r="AM112" s="17" t="n">
        <f aca="false">($A112/AM$1)*(1/24)</f>
        <v>0.195035460992908</v>
      </c>
      <c r="AN112" s="17" t="n">
        <f aca="false">($A112/AN$1)*(1/24)</f>
        <v>0.190972222222222</v>
      </c>
      <c r="AO112" s="17" t="n">
        <f aca="false">($A112/AO$1)*(1/24)</f>
        <v>0.187074829931973</v>
      </c>
      <c r="AP112" s="17" t="n">
        <f aca="false">($A112/AP$1)*(1/24)</f>
        <v>0.183333333333333</v>
      </c>
      <c r="AQ112" s="17" t="n">
        <f aca="false">($A112/AQ$1)*(1/24)</f>
        <v>0.179738562091503</v>
      </c>
      <c r="AR112" s="17" t="n">
        <f aca="false">($A112/AR$1)*(1/24)</f>
        <v>0.176282051282051</v>
      </c>
      <c r="AS112" s="17" t="n">
        <f aca="false">($A112/AS$1)*(1/24)</f>
        <v>0.172955974842767</v>
      </c>
      <c r="AT112" s="17" t="n">
        <f aca="false">($A112/AT$1)*(1/24)</f>
        <v>0.169753086419753</v>
      </c>
      <c r="AU112" s="19"/>
      <c r="AV112" s="19"/>
      <c r="AW112" s="19"/>
    </row>
    <row r="113" customFormat="false" ht="12.75" hidden="false" customHeight="false" outlineLevel="0" collapsed="false">
      <c r="A113" s="20" t="n">
        <f aca="false">+A112+1</f>
        <v>111</v>
      </c>
      <c r="B113" s="16" t="n">
        <f aca="false">($A113/B$1)*(1/24)</f>
        <v>0.925</v>
      </c>
      <c r="C113" s="17" t="n">
        <f aca="false">($A113/C$1)*(1/24)</f>
        <v>0.840909090909091</v>
      </c>
      <c r="D113" s="17" t="n">
        <f aca="false">($A113/D$1)*(1/24)</f>
        <v>0.770833333333333</v>
      </c>
      <c r="E113" s="17" t="n">
        <f aca="false">($A113/E$1)*(1/24)</f>
        <v>0.711538461538462</v>
      </c>
      <c r="F113" s="17" t="n">
        <f aca="false">($A113/F$1)*(1/24)</f>
        <v>0.660714285714286</v>
      </c>
      <c r="G113" s="17" t="n">
        <f aca="false">($A113/G$1)*(1/24)</f>
        <v>0.616666666666667</v>
      </c>
      <c r="H113" s="17" t="n">
        <f aca="false">($A113/H$1)*(1/24)</f>
        <v>0.578125</v>
      </c>
      <c r="I113" s="17" t="n">
        <f aca="false">($A113/I$1)*(1/24)</f>
        <v>0.544117647058824</v>
      </c>
      <c r="J113" s="18" t="n">
        <f aca="false">($A113/J$1)*(1/24)</f>
        <v>0.513888888888889</v>
      </c>
      <c r="K113" s="17" t="n">
        <f aca="false">($A113/K$1)*(1/24)</f>
        <v>0.486842105263158</v>
      </c>
      <c r="L113" s="17" t="n">
        <f aca="false">($A113/L$1)*(1/24)</f>
        <v>0.4625</v>
      </c>
      <c r="M113" s="17" t="n">
        <f aca="false">($A113/M$1)*(1/24)</f>
        <v>0.44047619047619</v>
      </c>
      <c r="N113" s="17" t="n">
        <f aca="false">($A113/N$1)*(1/24)</f>
        <v>0.420454545454545</v>
      </c>
      <c r="O113" s="17" t="n">
        <f aca="false">($A113/O$1)*(1/24)</f>
        <v>0.402173913043478</v>
      </c>
      <c r="P113" s="17" t="n">
        <f aca="false">($A113/P$1)*(1/24)</f>
        <v>0.385416666666667</v>
      </c>
      <c r="Q113" s="17" t="n">
        <f aca="false">($A113/Q$1)*(1/24)</f>
        <v>0.37</v>
      </c>
      <c r="R113" s="17" t="n">
        <f aca="false">($A113/R$1)*(1/24)</f>
        <v>0.355769230769231</v>
      </c>
      <c r="S113" s="18" t="n">
        <f aca="false">($A113/S$1)*(1/24)</f>
        <v>0.342592592592593</v>
      </c>
      <c r="T113" s="17" t="n">
        <f aca="false">($A113/T$1)*(1/24)</f>
        <v>0.330357142857143</v>
      </c>
      <c r="U113" s="17" t="n">
        <f aca="false">($A113/U$1)*(1/24)</f>
        <v>0.318965517241379</v>
      </c>
      <c r="V113" s="17" t="n">
        <f aca="false">($A113/V$1)*(1/24)</f>
        <v>0.308333333333333</v>
      </c>
      <c r="W113" s="17" t="n">
        <f aca="false">($A113/W$1)*(1/24)</f>
        <v>0.298387096774194</v>
      </c>
      <c r="X113" s="17" t="n">
        <f aca="false">($A113/X$1)*(1/24)</f>
        <v>0.2890625</v>
      </c>
      <c r="Y113" s="17" t="n">
        <f aca="false">($A113/Y$1)*(1/24)</f>
        <v>0.28030303030303</v>
      </c>
      <c r="Z113" s="17" t="n">
        <f aca="false">($A113/Z$1)*(1/24)</f>
        <v>0.272058823529412</v>
      </c>
      <c r="AA113" s="17" t="n">
        <f aca="false">($A113/AA$1)*(1/24)</f>
        <v>0.264285714285714</v>
      </c>
      <c r="AB113" s="18" t="n">
        <f aca="false">($A113/AB$1)*(1/24)</f>
        <v>0.256944444444444</v>
      </c>
      <c r="AC113" s="17" t="n">
        <f aca="false">($A113/AC$1)*(1/24)</f>
        <v>0.25</v>
      </c>
      <c r="AD113" s="17" t="n">
        <f aca="false">($A113/AD$1)*(1/24)</f>
        <v>0.243421052631579</v>
      </c>
      <c r="AE113" s="17" t="n">
        <f aca="false">($A113/AE$1)*(1/24)</f>
        <v>0.237179487179487</v>
      </c>
      <c r="AF113" s="17" t="n">
        <f aca="false">($A113/AF$1)*(1/24)</f>
        <v>0.23125</v>
      </c>
      <c r="AG113" s="17" t="n">
        <f aca="false">($A113/AG$1)*(1/24)</f>
        <v>0.225609756097561</v>
      </c>
      <c r="AH113" s="17" t="n">
        <f aca="false">($A113/AH$1)*(1/24)</f>
        <v>0.220238095238095</v>
      </c>
      <c r="AI113" s="17" t="n">
        <f aca="false">($A113/AI$1)*(1/24)</f>
        <v>0.215116279069767</v>
      </c>
      <c r="AJ113" s="17" t="n">
        <f aca="false">($A113/AJ$1)*(1/24)</f>
        <v>0.210227272727273</v>
      </c>
      <c r="AK113" s="18" t="n">
        <f aca="false">($A113/AK$1)*(1/24)</f>
        <v>0.205555555555556</v>
      </c>
      <c r="AL113" s="17" t="n">
        <f aca="false">($A113/AL$1)*(1/24)</f>
        <v>0.201086956521739</v>
      </c>
      <c r="AM113" s="17" t="n">
        <f aca="false">($A113/AM$1)*(1/24)</f>
        <v>0.196808510638298</v>
      </c>
      <c r="AN113" s="17" t="n">
        <f aca="false">($A113/AN$1)*(1/24)</f>
        <v>0.192708333333333</v>
      </c>
      <c r="AO113" s="17" t="n">
        <f aca="false">($A113/AO$1)*(1/24)</f>
        <v>0.188775510204082</v>
      </c>
      <c r="AP113" s="17" t="n">
        <f aca="false">($A113/AP$1)*(1/24)</f>
        <v>0.185</v>
      </c>
      <c r="AQ113" s="17" t="n">
        <f aca="false">($A113/AQ$1)*(1/24)</f>
        <v>0.181372549019608</v>
      </c>
      <c r="AR113" s="17" t="n">
        <f aca="false">($A113/AR$1)*(1/24)</f>
        <v>0.177884615384615</v>
      </c>
      <c r="AS113" s="17" t="n">
        <f aca="false">($A113/AS$1)*(1/24)</f>
        <v>0.174528301886792</v>
      </c>
      <c r="AT113" s="17" t="n">
        <f aca="false">($A113/AT$1)*(1/24)</f>
        <v>0.171296296296296</v>
      </c>
      <c r="AU113" s="19"/>
      <c r="AV113" s="19"/>
      <c r="AW113" s="19"/>
    </row>
    <row r="114" customFormat="false" ht="12.75" hidden="false" customHeight="false" outlineLevel="0" collapsed="false">
      <c r="A114" s="20" t="n">
        <f aca="false">+A113+1</f>
        <v>112</v>
      </c>
      <c r="B114" s="16" t="n">
        <f aca="false">($A114/B$1)*(1/24)</f>
        <v>0.933333333333333</v>
      </c>
      <c r="C114" s="17" t="n">
        <f aca="false">($A114/C$1)*(1/24)</f>
        <v>0.848484848484848</v>
      </c>
      <c r="D114" s="17" t="n">
        <f aca="false">($A114/D$1)*(1/24)</f>
        <v>0.777777777777778</v>
      </c>
      <c r="E114" s="17" t="n">
        <f aca="false">($A114/E$1)*(1/24)</f>
        <v>0.717948717948718</v>
      </c>
      <c r="F114" s="17" t="n">
        <f aca="false">($A114/F$1)*(1/24)</f>
        <v>0.666666666666667</v>
      </c>
      <c r="G114" s="17" t="n">
        <f aca="false">($A114/G$1)*(1/24)</f>
        <v>0.622222222222222</v>
      </c>
      <c r="H114" s="17" t="n">
        <f aca="false">($A114/H$1)*(1/24)</f>
        <v>0.583333333333333</v>
      </c>
      <c r="I114" s="17" t="n">
        <f aca="false">($A114/I$1)*(1/24)</f>
        <v>0.549019607843137</v>
      </c>
      <c r="J114" s="18" t="n">
        <f aca="false">($A114/J$1)*(1/24)</f>
        <v>0.518518518518519</v>
      </c>
      <c r="K114" s="17" t="n">
        <f aca="false">($A114/K$1)*(1/24)</f>
        <v>0.491228070175439</v>
      </c>
      <c r="L114" s="17" t="n">
        <f aca="false">($A114/L$1)*(1/24)</f>
        <v>0.466666666666667</v>
      </c>
      <c r="M114" s="17" t="n">
        <f aca="false">($A114/M$1)*(1/24)</f>
        <v>0.444444444444444</v>
      </c>
      <c r="N114" s="17" t="n">
        <f aca="false">($A114/N$1)*(1/24)</f>
        <v>0.424242424242424</v>
      </c>
      <c r="O114" s="17" t="n">
        <f aca="false">($A114/O$1)*(1/24)</f>
        <v>0.405797101449275</v>
      </c>
      <c r="P114" s="17" t="n">
        <f aca="false">($A114/P$1)*(1/24)</f>
        <v>0.388888888888889</v>
      </c>
      <c r="Q114" s="17" t="n">
        <f aca="false">($A114/Q$1)*(1/24)</f>
        <v>0.373333333333333</v>
      </c>
      <c r="R114" s="17" t="n">
        <f aca="false">($A114/R$1)*(1/24)</f>
        <v>0.358974358974359</v>
      </c>
      <c r="S114" s="18" t="n">
        <f aca="false">($A114/S$1)*(1/24)</f>
        <v>0.345679012345679</v>
      </c>
      <c r="T114" s="17" t="n">
        <f aca="false">($A114/T$1)*(1/24)</f>
        <v>0.333333333333333</v>
      </c>
      <c r="U114" s="17" t="n">
        <f aca="false">($A114/U$1)*(1/24)</f>
        <v>0.32183908045977</v>
      </c>
      <c r="V114" s="17" t="n">
        <f aca="false">($A114/V$1)*(1/24)</f>
        <v>0.311111111111111</v>
      </c>
      <c r="W114" s="17" t="n">
        <f aca="false">($A114/W$1)*(1/24)</f>
        <v>0.301075268817204</v>
      </c>
      <c r="X114" s="17" t="n">
        <f aca="false">($A114/X$1)*(1/24)</f>
        <v>0.291666666666667</v>
      </c>
      <c r="Y114" s="17" t="n">
        <f aca="false">($A114/Y$1)*(1/24)</f>
        <v>0.282828282828283</v>
      </c>
      <c r="Z114" s="17" t="n">
        <f aca="false">($A114/Z$1)*(1/24)</f>
        <v>0.274509803921569</v>
      </c>
      <c r="AA114" s="17" t="n">
        <f aca="false">($A114/AA$1)*(1/24)</f>
        <v>0.266666666666667</v>
      </c>
      <c r="AB114" s="18" t="n">
        <f aca="false">($A114/AB$1)*(1/24)</f>
        <v>0.259259259259259</v>
      </c>
      <c r="AC114" s="17" t="n">
        <f aca="false">($A114/AC$1)*(1/24)</f>
        <v>0.252252252252252</v>
      </c>
      <c r="AD114" s="17" t="n">
        <f aca="false">($A114/AD$1)*(1/24)</f>
        <v>0.245614035087719</v>
      </c>
      <c r="AE114" s="17" t="n">
        <f aca="false">($A114/AE$1)*(1/24)</f>
        <v>0.239316239316239</v>
      </c>
      <c r="AF114" s="17" t="n">
        <f aca="false">($A114/AF$1)*(1/24)</f>
        <v>0.233333333333333</v>
      </c>
      <c r="AG114" s="17" t="n">
        <f aca="false">($A114/AG$1)*(1/24)</f>
        <v>0.227642276422764</v>
      </c>
      <c r="AH114" s="17" t="n">
        <f aca="false">($A114/AH$1)*(1/24)</f>
        <v>0.222222222222222</v>
      </c>
      <c r="AI114" s="17" t="n">
        <f aca="false">($A114/AI$1)*(1/24)</f>
        <v>0.217054263565891</v>
      </c>
      <c r="AJ114" s="17" t="n">
        <f aca="false">($A114/AJ$1)*(1/24)</f>
        <v>0.212121212121212</v>
      </c>
      <c r="AK114" s="18" t="n">
        <f aca="false">($A114/AK$1)*(1/24)</f>
        <v>0.207407407407407</v>
      </c>
      <c r="AL114" s="17" t="n">
        <f aca="false">($A114/AL$1)*(1/24)</f>
        <v>0.202898550724638</v>
      </c>
      <c r="AM114" s="17" t="n">
        <f aca="false">($A114/AM$1)*(1/24)</f>
        <v>0.198581560283688</v>
      </c>
      <c r="AN114" s="17" t="n">
        <f aca="false">($A114/AN$1)*(1/24)</f>
        <v>0.194444444444444</v>
      </c>
      <c r="AO114" s="17" t="n">
        <f aca="false">($A114/AO$1)*(1/24)</f>
        <v>0.19047619047619</v>
      </c>
      <c r="AP114" s="17" t="n">
        <f aca="false">($A114/AP$1)*(1/24)</f>
        <v>0.186666666666667</v>
      </c>
      <c r="AQ114" s="17" t="n">
        <f aca="false">($A114/AQ$1)*(1/24)</f>
        <v>0.183006535947712</v>
      </c>
      <c r="AR114" s="17" t="n">
        <f aca="false">($A114/AR$1)*(1/24)</f>
        <v>0.179487179487179</v>
      </c>
      <c r="AS114" s="17" t="n">
        <f aca="false">($A114/AS$1)*(1/24)</f>
        <v>0.176100628930818</v>
      </c>
      <c r="AT114" s="17" t="n">
        <f aca="false">($A114/AT$1)*(1/24)</f>
        <v>0.17283950617284</v>
      </c>
      <c r="AU114" s="19"/>
      <c r="AV114" s="19"/>
      <c r="AW114" s="19"/>
    </row>
    <row r="115" customFormat="false" ht="12.75" hidden="false" customHeight="false" outlineLevel="0" collapsed="false">
      <c r="A115" s="20" t="n">
        <f aca="false">+A114+1</f>
        <v>113</v>
      </c>
      <c r="B115" s="16" t="n">
        <f aca="false">($A115/B$1)*(1/24)</f>
        <v>0.941666666666667</v>
      </c>
      <c r="C115" s="17" t="n">
        <f aca="false">($A115/C$1)*(1/24)</f>
        <v>0.856060606060606</v>
      </c>
      <c r="D115" s="17" t="n">
        <f aca="false">($A115/D$1)*(1/24)</f>
        <v>0.784722222222222</v>
      </c>
      <c r="E115" s="17" t="n">
        <f aca="false">($A115/E$1)*(1/24)</f>
        <v>0.724358974358974</v>
      </c>
      <c r="F115" s="17" t="n">
        <f aca="false">($A115/F$1)*(1/24)</f>
        <v>0.672619047619048</v>
      </c>
      <c r="G115" s="17" t="n">
        <f aca="false">($A115/G$1)*(1/24)</f>
        <v>0.627777777777778</v>
      </c>
      <c r="H115" s="17" t="n">
        <f aca="false">($A115/H$1)*(1/24)</f>
        <v>0.588541666666667</v>
      </c>
      <c r="I115" s="17" t="n">
        <f aca="false">($A115/I$1)*(1/24)</f>
        <v>0.553921568627451</v>
      </c>
      <c r="J115" s="18" t="n">
        <f aca="false">($A115/J$1)*(1/24)</f>
        <v>0.523148148148148</v>
      </c>
      <c r="K115" s="17" t="n">
        <f aca="false">($A115/K$1)*(1/24)</f>
        <v>0.495614035087719</v>
      </c>
      <c r="L115" s="17" t="n">
        <f aca="false">($A115/L$1)*(1/24)</f>
        <v>0.470833333333333</v>
      </c>
      <c r="M115" s="17" t="n">
        <f aca="false">($A115/M$1)*(1/24)</f>
        <v>0.448412698412698</v>
      </c>
      <c r="N115" s="17" t="n">
        <f aca="false">($A115/N$1)*(1/24)</f>
        <v>0.428030303030303</v>
      </c>
      <c r="O115" s="17" t="n">
        <f aca="false">($A115/O$1)*(1/24)</f>
        <v>0.409420289855072</v>
      </c>
      <c r="P115" s="17" t="n">
        <f aca="false">($A115/P$1)*(1/24)</f>
        <v>0.392361111111111</v>
      </c>
      <c r="Q115" s="17" t="n">
        <f aca="false">($A115/Q$1)*(1/24)</f>
        <v>0.376666666666667</v>
      </c>
      <c r="R115" s="17" t="n">
        <f aca="false">($A115/R$1)*(1/24)</f>
        <v>0.362179487179487</v>
      </c>
      <c r="S115" s="18" t="n">
        <f aca="false">($A115/S$1)*(1/24)</f>
        <v>0.348765432098765</v>
      </c>
      <c r="T115" s="17" t="n">
        <f aca="false">($A115/T$1)*(1/24)</f>
        <v>0.336309523809524</v>
      </c>
      <c r="U115" s="17" t="n">
        <f aca="false">($A115/U$1)*(1/24)</f>
        <v>0.324712643678161</v>
      </c>
      <c r="V115" s="17" t="n">
        <f aca="false">($A115/V$1)*(1/24)</f>
        <v>0.313888888888889</v>
      </c>
      <c r="W115" s="17" t="n">
        <f aca="false">($A115/W$1)*(1/24)</f>
        <v>0.303763440860215</v>
      </c>
      <c r="X115" s="17" t="n">
        <f aca="false">($A115/X$1)*(1/24)</f>
        <v>0.294270833333333</v>
      </c>
      <c r="Y115" s="17" t="n">
        <f aca="false">($A115/Y$1)*(1/24)</f>
        <v>0.285353535353535</v>
      </c>
      <c r="Z115" s="17" t="n">
        <f aca="false">($A115/Z$1)*(1/24)</f>
        <v>0.276960784313726</v>
      </c>
      <c r="AA115" s="17" t="n">
        <f aca="false">($A115/AA$1)*(1/24)</f>
        <v>0.269047619047619</v>
      </c>
      <c r="AB115" s="18" t="n">
        <f aca="false">($A115/AB$1)*(1/24)</f>
        <v>0.261574074074074</v>
      </c>
      <c r="AC115" s="17" t="n">
        <f aca="false">($A115/AC$1)*(1/24)</f>
        <v>0.254504504504504</v>
      </c>
      <c r="AD115" s="17" t="n">
        <f aca="false">($A115/AD$1)*(1/24)</f>
        <v>0.24780701754386</v>
      </c>
      <c r="AE115" s="17" t="n">
        <f aca="false">($A115/AE$1)*(1/24)</f>
        <v>0.241452991452991</v>
      </c>
      <c r="AF115" s="17" t="n">
        <f aca="false">($A115/AF$1)*(1/24)</f>
        <v>0.235416666666667</v>
      </c>
      <c r="AG115" s="17" t="n">
        <f aca="false">($A115/AG$1)*(1/24)</f>
        <v>0.229674796747967</v>
      </c>
      <c r="AH115" s="17" t="n">
        <f aca="false">($A115/AH$1)*(1/24)</f>
        <v>0.224206349206349</v>
      </c>
      <c r="AI115" s="17" t="n">
        <f aca="false">($A115/AI$1)*(1/24)</f>
        <v>0.218992248062015</v>
      </c>
      <c r="AJ115" s="17" t="n">
        <f aca="false">($A115/AJ$1)*(1/24)</f>
        <v>0.214015151515152</v>
      </c>
      <c r="AK115" s="18" t="n">
        <f aca="false">($A115/AK$1)*(1/24)</f>
        <v>0.209259259259259</v>
      </c>
      <c r="AL115" s="17" t="n">
        <f aca="false">($A115/AL$1)*(1/24)</f>
        <v>0.204710144927536</v>
      </c>
      <c r="AM115" s="17" t="n">
        <f aca="false">($A115/AM$1)*(1/24)</f>
        <v>0.200354609929078</v>
      </c>
      <c r="AN115" s="17" t="n">
        <f aca="false">($A115/AN$1)*(1/24)</f>
        <v>0.196180555555556</v>
      </c>
      <c r="AO115" s="17" t="n">
        <f aca="false">($A115/AO$1)*(1/24)</f>
        <v>0.192176870748299</v>
      </c>
      <c r="AP115" s="17" t="n">
        <f aca="false">($A115/AP$1)*(1/24)</f>
        <v>0.188333333333333</v>
      </c>
      <c r="AQ115" s="17" t="n">
        <f aca="false">($A115/AQ$1)*(1/24)</f>
        <v>0.184640522875817</v>
      </c>
      <c r="AR115" s="17" t="n">
        <f aca="false">($A115/AR$1)*(1/24)</f>
        <v>0.181089743589744</v>
      </c>
      <c r="AS115" s="17" t="n">
        <f aca="false">($A115/AS$1)*(1/24)</f>
        <v>0.177672955974843</v>
      </c>
      <c r="AT115" s="17" t="n">
        <f aca="false">($A115/AT$1)*(1/24)</f>
        <v>0.174382716049383</v>
      </c>
      <c r="AU115" s="19"/>
      <c r="AV115" s="19"/>
      <c r="AW115" s="19"/>
    </row>
    <row r="116" customFormat="false" ht="12.75" hidden="false" customHeight="false" outlineLevel="0" collapsed="false">
      <c r="A116" s="20" t="n">
        <f aca="false">+A115+1</f>
        <v>114</v>
      </c>
      <c r="B116" s="16" t="n">
        <f aca="false">($A116/B$1)*(1/24)</f>
        <v>0.95</v>
      </c>
      <c r="C116" s="17" t="n">
        <f aca="false">($A116/C$1)*(1/24)</f>
        <v>0.863636363636364</v>
      </c>
      <c r="D116" s="17" t="n">
        <f aca="false">($A116/D$1)*(1/24)</f>
        <v>0.791666666666667</v>
      </c>
      <c r="E116" s="17" t="n">
        <f aca="false">($A116/E$1)*(1/24)</f>
        <v>0.730769230769231</v>
      </c>
      <c r="F116" s="17" t="n">
        <f aca="false">($A116/F$1)*(1/24)</f>
        <v>0.678571428571429</v>
      </c>
      <c r="G116" s="17" t="n">
        <f aca="false">($A116/G$1)*(1/24)</f>
        <v>0.633333333333333</v>
      </c>
      <c r="H116" s="17" t="n">
        <f aca="false">($A116/H$1)*(1/24)</f>
        <v>0.59375</v>
      </c>
      <c r="I116" s="17" t="n">
        <f aca="false">($A116/I$1)*(1/24)</f>
        <v>0.558823529411765</v>
      </c>
      <c r="J116" s="18" t="n">
        <f aca="false">($A116/J$1)*(1/24)</f>
        <v>0.527777777777778</v>
      </c>
      <c r="K116" s="17" t="n">
        <f aca="false">($A116/K$1)*(1/24)</f>
        <v>0.5</v>
      </c>
      <c r="L116" s="17" t="n">
        <f aca="false">($A116/L$1)*(1/24)</f>
        <v>0.475</v>
      </c>
      <c r="M116" s="17" t="n">
        <f aca="false">($A116/M$1)*(1/24)</f>
        <v>0.452380952380952</v>
      </c>
      <c r="N116" s="17" t="n">
        <f aca="false">($A116/N$1)*(1/24)</f>
        <v>0.431818181818182</v>
      </c>
      <c r="O116" s="17" t="n">
        <f aca="false">($A116/O$1)*(1/24)</f>
        <v>0.41304347826087</v>
      </c>
      <c r="P116" s="17" t="n">
        <f aca="false">($A116/P$1)*(1/24)</f>
        <v>0.395833333333333</v>
      </c>
      <c r="Q116" s="17" t="n">
        <f aca="false">($A116/Q$1)*(1/24)</f>
        <v>0.38</v>
      </c>
      <c r="R116" s="17" t="n">
        <f aca="false">($A116/R$1)*(1/24)</f>
        <v>0.365384615384615</v>
      </c>
      <c r="S116" s="18" t="n">
        <f aca="false">($A116/S$1)*(1/24)</f>
        <v>0.351851851851852</v>
      </c>
      <c r="T116" s="17" t="n">
        <f aca="false">($A116/T$1)*(1/24)</f>
        <v>0.339285714285714</v>
      </c>
      <c r="U116" s="17" t="n">
        <f aca="false">($A116/U$1)*(1/24)</f>
        <v>0.327586206896552</v>
      </c>
      <c r="V116" s="17" t="n">
        <f aca="false">($A116/V$1)*(1/24)</f>
        <v>0.316666666666667</v>
      </c>
      <c r="W116" s="17" t="n">
        <f aca="false">($A116/W$1)*(1/24)</f>
        <v>0.306451612903226</v>
      </c>
      <c r="X116" s="17" t="n">
        <f aca="false">($A116/X$1)*(1/24)</f>
        <v>0.296875</v>
      </c>
      <c r="Y116" s="17" t="n">
        <f aca="false">($A116/Y$1)*(1/24)</f>
        <v>0.287878787878788</v>
      </c>
      <c r="Z116" s="17" t="n">
        <f aca="false">($A116/Z$1)*(1/24)</f>
        <v>0.279411764705882</v>
      </c>
      <c r="AA116" s="17" t="n">
        <f aca="false">($A116/AA$1)*(1/24)</f>
        <v>0.271428571428571</v>
      </c>
      <c r="AB116" s="18" t="n">
        <f aca="false">($A116/AB$1)*(1/24)</f>
        <v>0.263888888888889</v>
      </c>
      <c r="AC116" s="17" t="n">
        <f aca="false">($A116/AC$1)*(1/24)</f>
        <v>0.256756756756757</v>
      </c>
      <c r="AD116" s="17" t="n">
        <f aca="false">($A116/AD$1)*(1/24)</f>
        <v>0.25</v>
      </c>
      <c r="AE116" s="17" t="n">
        <f aca="false">($A116/AE$1)*(1/24)</f>
        <v>0.243589743589744</v>
      </c>
      <c r="AF116" s="17" t="n">
        <f aca="false">($A116/AF$1)*(1/24)</f>
        <v>0.2375</v>
      </c>
      <c r="AG116" s="17" t="n">
        <f aca="false">($A116/AG$1)*(1/24)</f>
        <v>0.231707317073171</v>
      </c>
      <c r="AH116" s="17" t="n">
        <f aca="false">($A116/AH$1)*(1/24)</f>
        <v>0.226190476190476</v>
      </c>
      <c r="AI116" s="17" t="n">
        <f aca="false">($A116/AI$1)*(1/24)</f>
        <v>0.22093023255814</v>
      </c>
      <c r="AJ116" s="17" t="n">
        <f aca="false">($A116/AJ$1)*(1/24)</f>
        <v>0.215909090909091</v>
      </c>
      <c r="AK116" s="18" t="n">
        <f aca="false">($A116/AK$1)*(1/24)</f>
        <v>0.211111111111111</v>
      </c>
      <c r="AL116" s="17" t="n">
        <f aca="false">($A116/AL$1)*(1/24)</f>
        <v>0.206521739130435</v>
      </c>
      <c r="AM116" s="17" t="n">
        <f aca="false">($A116/AM$1)*(1/24)</f>
        <v>0.202127659574468</v>
      </c>
      <c r="AN116" s="17" t="n">
        <f aca="false">($A116/AN$1)*(1/24)</f>
        <v>0.197916666666667</v>
      </c>
      <c r="AO116" s="17" t="n">
        <f aca="false">($A116/AO$1)*(1/24)</f>
        <v>0.193877551020408</v>
      </c>
      <c r="AP116" s="17" t="n">
        <f aca="false">($A116/AP$1)*(1/24)</f>
        <v>0.19</v>
      </c>
      <c r="AQ116" s="17" t="n">
        <f aca="false">($A116/AQ$1)*(1/24)</f>
        <v>0.186274509803922</v>
      </c>
      <c r="AR116" s="17" t="n">
        <f aca="false">($A116/AR$1)*(1/24)</f>
        <v>0.182692307692308</v>
      </c>
      <c r="AS116" s="17" t="n">
        <f aca="false">($A116/AS$1)*(1/24)</f>
        <v>0.179245283018868</v>
      </c>
      <c r="AT116" s="17" t="n">
        <f aca="false">($A116/AT$1)*(1/24)</f>
        <v>0.175925925925926</v>
      </c>
      <c r="AU116" s="19"/>
      <c r="AV116" s="19"/>
      <c r="AW116" s="19"/>
    </row>
    <row r="117" customFormat="false" ht="12.75" hidden="false" customHeight="false" outlineLevel="0" collapsed="false">
      <c r="A117" s="20" t="n">
        <f aca="false">+A116+1</f>
        <v>115</v>
      </c>
      <c r="B117" s="16" t="n">
        <f aca="false">($A117/B$1)*(1/24)</f>
        <v>0.958333333333333</v>
      </c>
      <c r="C117" s="17" t="n">
        <f aca="false">($A117/C$1)*(1/24)</f>
        <v>0.871212121212121</v>
      </c>
      <c r="D117" s="17" t="n">
        <f aca="false">($A117/D$1)*(1/24)</f>
        <v>0.798611111111111</v>
      </c>
      <c r="E117" s="17" t="n">
        <f aca="false">($A117/E$1)*(1/24)</f>
        <v>0.737179487179487</v>
      </c>
      <c r="F117" s="17" t="n">
        <f aca="false">($A117/F$1)*(1/24)</f>
        <v>0.684523809523809</v>
      </c>
      <c r="G117" s="17" t="n">
        <f aca="false">($A117/G$1)*(1/24)</f>
        <v>0.638888888888889</v>
      </c>
      <c r="H117" s="17" t="n">
        <f aca="false">($A117/H$1)*(1/24)</f>
        <v>0.598958333333333</v>
      </c>
      <c r="I117" s="17" t="n">
        <f aca="false">($A117/I$1)*(1/24)</f>
        <v>0.563725490196078</v>
      </c>
      <c r="J117" s="18" t="n">
        <f aca="false">($A117/J$1)*(1/24)</f>
        <v>0.532407407407407</v>
      </c>
      <c r="K117" s="17" t="n">
        <f aca="false">($A117/K$1)*(1/24)</f>
        <v>0.504385964912281</v>
      </c>
      <c r="L117" s="17" t="n">
        <f aca="false">($A117/L$1)*(1/24)</f>
        <v>0.479166666666667</v>
      </c>
      <c r="M117" s="17" t="n">
        <f aca="false">($A117/M$1)*(1/24)</f>
        <v>0.456349206349206</v>
      </c>
      <c r="N117" s="17" t="n">
        <f aca="false">($A117/N$1)*(1/24)</f>
        <v>0.435606060606061</v>
      </c>
      <c r="O117" s="17" t="n">
        <f aca="false">($A117/O$1)*(1/24)</f>
        <v>0.416666666666667</v>
      </c>
      <c r="P117" s="17" t="n">
        <f aca="false">($A117/P$1)*(1/24)</f>
        <v>0.399305555555556</v>
      </c>
      <c r="Q117" s="17" t="n">
        <f aca="false">($A117/Q$1)*(1/24)</f>
        <v>0.383333333333333</v>
      </c>
      <c r="R117" s="17" t="n">
        <f aca="false">($A117/R$1)*(1/24)</f>
        <v>0.368589743589744</v>
      </c>
      <c r="S117" s="18" t="n">
        <f aca="false">($A117/S$1)*(1/24)</f>
        <v>0.354938271604938</v>
      </c>
      <c r="T117" s="17" t="n">
        <f aca="false">($A117/T$1)*(1/24)</f>
        <v>0.342261904761905</v>
      </c>
      <c r="U117" s="17" t="n">
        <f aca="false">($A117/U$1)*(1/24)</f>
        <v>0.330459770114943</v>
      </c>
      <c r="V117" s="17" t="n">
        <f aca="false">($A117/V$1)*(1/24)</f>
        <v>0.319444444444444</v>
      </c>
      <c r="W117" s="17" t="n">
        <f aca="false">($A117/W$1)*(1/24)</f>
        <v>0.309139784946237</v>
      </c>
      <c r="X117" s="17" t="n">
        <f aca="false">($A117/X$1)*(1/24)</f>
        <v>0.299479166666667</v>
      </c>
      <c r="Y117" s="17" t="n">
        <f aca="false">($A117/Y$1)*(1/24)</f>
        <v>0.29040404040404</v>
      </c>
      <c r="Z117" s="17" t="n">
        <f aca="false">($A117/Z$1)*(1/24)</f>
        <v>0.281862745098039</v>
      </c>
      <c r="AA117" s="17" t="n">
        <f aca="false">($A117/AA$1)*(1/24)</f>
        <v>0.273809523809524</v>
      </c>
      <c r="AB117" s="18" t="n">
        <f aca="false">($A117/AB$1)*(1/24)</f>
        <v>0.266203703703704</v>
      </c>
      <c r="AC117" s="17" t="n">
        <f aca="false">($A117/AC$1)*(1/24)</f>
        <v>0.259009009009009</v>
      </c>
      <c r="AD117" s="17" t="n">
        <f aca="false">($A117/AD$1)*(1/24)</f>
        <v>0.25219298245614</v>
      </c>
      <c r="AE117" s="17" t="n">
        <f aca="false">($A117/AE$1)*(1/24)</f>
        <v>0.245726495726496</v>
      </c>
      <c r="AF117" s="17" t="n">
        <f aca="false">($A117/AF$1)*(1/24)</f>
        <v>0.239583333333333</v>
      </c>
      <c r="AG117" s="17" t="n">
        <f aca="false">($A117/AG$1)*(1/24)</f>
        <v>0.233739837398374</v>
      </c>
      <c r="AH117" s="17" t="n">
        <f aca="false">($A117/AH$1)*(1/24)</f>
        <v>0.228174603174603</v>
      </c>
      <c r="AI117" s="17" t="n">
        <f aca="false">($A117/AI$1)*(1/24)</f>
        <v>0.222868217054264</v>
      </c>
      <c r="AJ117" s="17" t="n">
        <f aca="false">($A117/AJ$1)*(1/24)</f>
        <v>0.21780303030303</v>
      </c>
      <c r="AK117" s="18" t="n">
        <f aca="false">($A117/AK$1)*(1/24)</f>
        <v>0.212962962962963</v>
      </c>
      <c r="AL117" s="17" t="n">
        <f aca="false">($A117/AL$1)*(1/24)</f>
        <v>0.208333333333333</v>
      </c>
      <c r="AM117" s="17" t="n">
        <f aca="false">($A117/AM$1)*(1/24)</f>
        <v>0.203900709219858</v>
      </c>
      <c r="AN117" s="17" t="n">
        <f aca="false">($A117/AN$1)*(1/24)</f>
        <v>0.199652777777778</v>
      </c>
      <c r="AO117" s="17" t="n">
        <f aca="false">($A117/AO$1)*(1/24)</f>
        <v>0.195578231292517</v>
      </c>
      <c r="AP117" s="17" t="n">
        <f aca="false">($A117/AP$1)*(1/24)</f>
        <v>0.191666666666667</v>
      </c>
      <c r="AQ117" s="17" t="n">
        <f aca="false">($A117/AQ$1)*(1/24)</f>
        <v>0.187908496732026</v>
      </c>
      <c r="AR117" s="17" t="n">
        <f aca="false">($A117/AR$1)*(1/24)</f>
        <v>0.184294871794872</v>
      </c>
      <c r="AS117" s="17" t="n">
        <f aca="false">($A117/AS$1)*(1/24)</f>
        <v>0.180817610062893</v>
      </c>
      <c r="AT117" s="17" t="n">
        <f aca="false">($A117/AT$1)*(1/24)</f>
        <v>0.177469135802469</v>
      </c>
      <c r="AU117" s="19"/>
      <c r="AV117" s="19"/>
      <c r="AW117" s="19"/>
    </row>
    <row r="118" customFormat="false" ht="12.75" hidden="false" customHeight="false" outlineLevel="0" collapsed="false">
      <c r="A118" s="20" t="n">
        <f aca="false">+A117+1</f>
        <v>116</v>
      </c>
      <c r="B118" s="16" t="n">
        <f aca="false">($A118/B$1)*(1/24)</f>
        <v>0.966666666666667</v>
      </c>
      <c r="C118" s="17" t="n">
        <f aca="false">($A118/C$1)*(1/24)</f>
        <v>0.878787878787879</v>
      </c>
      <c r="D118" s="17" t="n">
        <f aca="false">($A118/D$1)*(1/24)</f>
        <v>0.805555555555556</v>
      </c>
      <c r="E118" s="17" t="n">
        <f aca="false">($A118/E$1)*(1/24)</f>
        <v>0.743589743589744</v>
      </c>
      <c r="F118" s="17" t="n">
        <f aca="false">($A118/F$1)*(1/24)</f>
        <v>0.690476190476191</v>
      </c>
      <c r="G118" s="17" t="n">
        <f aca="false">($A118/G$1)*(1/24)</f>
        <v>0.644444444444444</v>
      </c>
      <c r="H118" s="17" t="n">
        <f aca="false">($A118/H$1)*(1/24)</f>
        <v>0.604166666666667</v>
      </c>
      <c r="I118" s="17" t="n">
        <f aca="false">($A118/I$1)*(1/24)</f>
        <v>0.568627450980392</v>
      </c>
      <c r="J118" s="18" t="n">
        <f aca="false">($A118/J$1)*(1/24)</f>
        <v>0.537037037037037</v>
      </c>
      <c r="K118" s="17" t="n">
        <f aca="false">($A118/K$1)*(1/24)</f>
        <v>0.508771929824561</v>
      </c>
      <c r="L118" s="17" t="n">
        <f aca="false">($A118/L$1)*(1/24)</f>
        <v>0.483333333333333</v>
      </c>
      <c r="M118" s="17" t="n">
        <f aca="false">($A118/M$1)*(1/24)</f>
        <v>0.46031746031746</v>
      </c>
      <c r="N118" s="17" t="n">
        <f aca="false">($A118/N$1)*(1/24)</f>
        <v>0.439393939393939</v>
      </c>
      <c r="O118" s="17" t="n">
        <f aca="false">($A118/O$1)*(1/24)</f>
        <v>0.420289855072464</v>
      </c>
      <c r="P118" s="17" t="n">
        <f aca="false">($A118/P$1)*(1/24)</f>
        <v>0.402777777777778</v>
      </c>
      <c r="Q118" s="17" t="n">
        <f aca="false">($A118/Q$1)*(1/24)</f>
        <v>0.386666666666667</v>
      </c>
      <c r="R118" s="17" t="n">
        <f aca="false">($A118/R$1)*(1/24)</f>
        <v>0.371794871794872</v>
      </c>
      <c r="S118" s="18" t="n">
        <f aca="false">($A118/S$1)*(1/24)</f>
        <v>0.358024691358025</v>
      </c>
      <c r="T118" s="17" t="n">
        <f aca="false">($A118/T$1)*(1/24)</f>
        <v>0.345238095238095</v>
      </c>
      <c r="U118" s="17" t="n">
        <f aca="false">($A118/U$1)*(1/24)</f>
        <v>0.333333333333333</v>
      </c>
      <c r="V118" s="17" t="n">
        <f aca="false">($A118/V$1)*(1/24)</f>
        <v>0.322222222222222</v>
      </c>
      <c r="W118" s="17" t="n">
        <f aca="false">($A118/W$1)*(1/24)</f>
        <v>0.311827956989247</v>
      </c>
      <c r="X118" s="17" t="n">
        <f aca="false">($A118/X$1)*(1/24)</f>
        <v>0.302083333333333</v>
      </c>
      <c r="Y118" s="17" t="n">
        <f aca="false">($A118/Y$1)*(1/24)</f>
        <v>0.292929292929293</v>
      </c>
      <c r="Z118" s="17" t="n">
        <f aca="false">($A118/Z$1)*(1/24)</f>
        <v>0.284313725490196</v>
      </c>
      <c r="AA118" s="17" t="n">
        <f aca="false">($A118/AA$1)*(1/24)</f>
        <v>0.276190476190476</v>
      </c>
      <c r="AB118" s="18" t="n">
        <f aca="false">($A118/AB$1)*(1/24)</f>
        <v>0.268518518518519</v>
      </c>
      <c r="AC118" s="17" t="n">
        <f aca="false">($A118/AC$1)*(1/24)</f>
        <v>0.261261261261261</v>
      </c>
      <c r="AD118" s="17" t="n">
        <f aca="false">($A118/AD$1)*(1/24)</f>
        <v>0.254385964912281</v>
      </c>
      <c r="AE118" s="17" t="n">
        <f aca="false">($A118/AE$1)*(1/24)</f>
        <v>0.247863247863248</v>
      </c>
      <c r="AF118" s="17" t="n">
        <f aca="false">($A118/AF$1)*(1/24)</f>
        <v>0.241666666666667</v>
      </c>
      <c r="AG118" s="17" t="n">
        <f aca="false">($A118/AG$1)*(1/24)</f>
        <v>0.235772357723577</v>
      </c>
      <c r="AH118" s="17" t="n">
        <f aca="false">($A118/AH$1)*(1/24)</f>
        <v>0.23015873015873</v>
      </c>
      <c r="AI118" s="17" t="n">
        <f aca="false">($A118/AI$1)*(1/24)</f>
        <v>0.224806201550388</v>
      </c>
      <c r="AJ118" s="17" t="n">
        <f aca="false">($A118/AJ$1)*(1/24)</f>
        <v>0.21969696969697</v>
      </c>
      <c r="AK118" s="18" t="n">
        <f aca="false">($A118/AK$1)*(1/24)</f>
        <v>0.214814814814815</v>
      </c>
      <c r="AL118" s="17" t="n">
        <f aca="false">($A118/AL$1)*(1/24)</f>
        <v>0.210144927536232</v>
      </c>
      <c r="AM118" s="17" t="n">
        <f aca="false">($A118/AM$1)*(1/24)</f>
        <v>0.205673758865248</v>
      </c>
      <c r="AN118" s="17" t="n">
        <f aca="false">($A118/AN$1)*(1/24)</f>
        <v>0.201388888888889</v>
      </c>
      <c r="AO118" s="17" t="n">
        <f aca="false">($A118/AO$1)*(1/24)</f>
        <v>0.197278911564626</v>
      </c>
      <c r="AP118" s="17" t="n">
        <f aca="false">($A118/AP$1)*(1/24)</f>
        <v>0.193333333333333</v>
      </c>
      <c r="AQ118" s="17" t="n">
        <f aca="false">($A118/AQ$1)*(1/24)</f>
        <v>0.189542483660131</v>
      </c>
      <c r="AR118" s="17" t="n">
        <f aca="false">($A118/AR$1)*(1/24)</f>
        <v>0.185897435897436</v>
      </c>
      <c r="AS118" s="17" t="n">
        <f aca="false">($A118/AS$1)*(1/24)</f>
        <v>0.182389937106918</v>
      </c>
      <c r="AT118" s="17" t="n">
        <f aca="false">($A118/AT$1)*(1/24)</f>
        <v>0.179012345679012</v>
      </c>
      <c r="AU118" s="19"/>
      <c r="AV118" s="19"/>
      <c r="AW118" s="19"/>
    </row>
    <row r="119" customFormat="false" ht="12.75" hidden="false" customHeight="false" outlineLevel="0" collapsed="false">
      <c r="A119" s="20" t="n">
        <f aca="false">+A118+1</f>
        <v>117</v>
      </c>
      <c r="B119" s="16" t="n">
        <f aca="false">($A119/B$1)*(1/24)</f>
        <v>0.975</v>
      </c>
      <c r="C119" s="17" t="n">
        <f aca="false">($A119/C$1)*(1/24)</f>
        <v>0.886363636363636</v>
      </c>
      <c r="D119" s="17" t="n">
        <f aca="false">($A119/D$1)*(1/24)</f>
        <v>0.8125</v>
      </c>
      <c r="E119" s="17" t="n">
        <f aca="false">($A119/E$1)*(1/24)</f>
        <v>0.75</v>
      </c>
      <c r="F119" s="17" t="n">
        <f aca="false">($A119/F$1)*(1/24)</f>
        <v>0.696428571428571</v>
      </c>
      <c r="G119" s="17" t="n">
        <f aca="false">($A119/G$1)*(1/24)</f>
        <v>0.65</v>
      </c>
      <c r="H119" s="17" t="n">
        <f aca="false">($A119/H$1)*(1/24)</f>
        <v>0.609375</v>
      </c>
      <c r="I119" s="17" t="n">
        <f aca="false">($A119/I$1)*(1/24)</f>
        <v>0.573529411764706</v>
      </c>
      <c r="J119" s="18" t="n">
        <f aca="false">($A119/J$1)*(1/24)</f>
        <v>0.541666666666667</v>
      </c>
      <c r="K119" s="17" t="n">
        <f aca="false">($A119/K$1)*(1/24)</f>
        <v>0.513157894736842</v>
      </c>
      <c r="L119" s="17" t="n">
        <f aca="false">($A119/L$1)*(1/24)</f>
        <v>0.4875</v>
      </c>
      <c r="M119" s="17" t="n">
        <f aca="false">($A119/M$1)*(1/24)</f>
        <v>0.464285714285714</v>
      </c>
      <c r="N119" s="17" t="n">
        <f aca="false">($A119/N$1)*(1/24)</f>
        <v>0.443181818181818</v>
      </c>
      <c r="O119" s="17" t="n">
        <f aca="false">($A119/O$1)*(1/24)</f>
        <v>0.423913043478261</v>
      </c>
      <c r="P119" s="17" t="n">
        <f aca="false">($A119/P$1)*(1/24)</f>
        <v>0.40625</v>
      </c>
      <c r="Q119" s="17" t="n">
        <f aca="false">($A119/Q$1)*(1/24)</f>
        <v>0.39</v>
      </c>
      <c r="R119" s="17" t="n">
        <f aca="false">($A119/R$1)*(1/24)</f>
        <v>0.375</v>
      </c>
      <c r="S119" s="18" t="n">
        <f aca="false">($A119/S$1)*(1/24)</f>
        <v>0.361111111111111</v>
      </c>
      <c r="T119" s="17" t="n">
        <f aca="false">($A119/T$1)*(1/24)</f>
        <v>0.348214285714286</v>
      </c>
      <c r="U119" s="17" t="n">
        <f aca="false">($A119/U$1)*(1/24)</f>
        <v>0.336206896551724</v>
      </c>
      <c r="V119" s="17" t="n">
        <f aca="false">($A119/V$1)*(1/24)</f>
        <v>0.325</v>
      </c>
      <c r="W119" s="17" t="n">
        <f aca="false">($A119/W$1)*(1/24)</f>
        <v>0.314516129032258</v>
      </c>
      <c r="X119" s="17" t="n">
        <f aca="false">($A119/X$1)*(1/24)</f>
        <v>0.3046875</v>
      </c>
      <c r="Y119" s="17" t="n">
        <f aca="false">($A119/Y$1)*(1/24)</f>
        <v>0.295454545454545</v>
      </c>
      <c r="Z119" s="17" t="n">
        <f aca="false">($A119/Z$1)*(1/24)</f>
        <v>0.286764705882353</v>
      </c>
      <c r="AA119" s="17" t="n">
        <f aca="false">($A119/AA$1)*(1/24)</f>
        <v>0.278571428571429</v>
      </c>
      <c r="AB119" s="18" t="n">
        <f aca="false">($A119/AB$1)*(1/24)</f>
        <v>0.270833333333333</v>
      </c>
      <c r="AC119" s="17" t="n">
        <f aca="false">($A119/AC$1)*(1/24)</f>
        <v>0.263513513513514</v>
      </c>
      <c r="AD119" s="17" t="n">
        <f aca="false">($A119/AD$1)*(1/24)</f>
        <v>0.256578947368421</v>
      </c>
      <c r="AE119" s="17" t="n">
        <f aca="false">($A119/AE$1)*(1/24)</f>
        <v>0.25</v>
      </c>
      <c r="AF119" s="17" t="n">
        <f aca="false">($A119/AF$1)*(1/24)</f>
        <v>0.24375</v>
      </c>
      <c r="AG119" s="17" t="n">
        <f aca="false">($A119/AG$1)*(1/24)</f>
        <v>0.23780487804878</v>
      </c>
      <c r="AH119" s="17" t="n">
        <f aca="false">($A119/AH$1)*(1/24)</f>
        <v>0.232142857142857</v>
      </c>
      <c r="AI119" s="17" t="n">
        <f aca="false">($A119/AI$1)*(1/24)</f>
        <v>0.226744186046512</v>
      </c>
      <c r="AJ119" s="17" t="n">
        <f aca="false">($A119/AJ$1)*(1/24)</f>
        <v>0.221590909090909</v>
      </c>
      <c r="AK119" s="18" t="n">
        <f aca="false">($A119/AK$1)*(1/24)</f>
        <v>0.216666666666667</v>
      </c>
      <c r="AL119" s="17" t="n">
        <f aca="false">($A119/AL$1)*(1/24)</f>
        <v>0.21195652173913</v>
      </c>
      <c r="AM119" s="17" t="n">
        <f aca="false">($A119/AM$1)*(1/24)</f>
        <v>0.207446808510638</v>
      </c>
      <c r="AN119" s="17" t="n">
        <f aca="false">($A119/AN$1)*(1/24)</f>
        <v>0.203125</v>
      </c>
      <c r="AO119" s="17" t="n">
        <f aca="false">($A119/AO$1)*(1/24)</f>
        <v>0.198979591836735</v>
      </c>
      <c r="AP119" s="17" t="n">
        <f aca="false">($A119/AP$1)*(1/24)</f>
        <v>0.195</v>
      </c>
      <c r="AQ119" s="17" t="n">
        <f aca="false">($A119/AQ$1)*(1/24)</f>
        <v>0.191176470588235</v>
      </c>
      <c r="AR119" s="17" t="n">
        <f aca="false">($A119/AR$1)*(1/24)</f>
        <v>0.1875</v>
      </c>
      <c r="AS119" s="17" t="n">
        <f aca="false">($A119/AS$1)*(1/24)</f>
        <v>0.183962264150943</v>
      </c>
      <c r="AT119" s="17" t="n">
        <f aca="false">($A119/AT$1)*(1/24)</f>
        <v>0.180555555555556</v>
      </c>
      <c r="AU119" s="19"/>
      <c r="AV119" s="19"/>
      <c r="AW119" s="19"/>
    </row>
    <row r="120" customFormat="false" ht="12.75" hidden="false" customHeight="false" outlineLevel="0" collapsed="false">
      <c r="A120" s="20" t="n">
        <f aca="false">+A119+1</f>
        <v>118</v>
      </c>
      <c r="B120" s="16" t="n">
        <f aca="false">($A120/B$1)*(1/24)</f>
        <v>0.983333333333333</v>
      </c>
      <c r="C120" s="17" t="n">
        <f aca="false">($A120/C$1)*(1/24)</f>
        <v>0.893939393939394</v>
      </c>
      <c r="D120" s="17" t="n">
        <f aca="false">($A120/D$1)*(1/24)</f>
        <v>0.819444444444444</v>
      </c>
      <c r="E120" s="17" t="n">
        <f aca="false">($A120/E$1)*(1/24)</f>
        <v>0.756410256410256</v>
      </c>
      <c r="F120" s="17" t="n">
        <f aca="false">($A120/F$1)*(1/24)</f>
        <v>0.702380952380952</v>
      </c>
      <c r="G120" s="17" t="n">
        <f aca="false">($A120/G$1)*(1/24)</f>
        <v>0.655555555555555</v>
      </c>
      <c r="H120" s="17" t="n">
        <f aca="false">($A120/H$1)*(1/24)</f>
        <v>0.614583333333333</v>
      </c>
      <c r="I120" s="17" t="n">
        <f aca="false">($A120/I$1)*(1/24)</f>
        <v>0.57843137254902</v>
      </c>
      <c r="J120" s="18" t="n">
        <f aca="false">($A120/J$1)*(1/24)</f>
        <v>0.546296296296296</v>
      </c>
      <c r="K120" s="17" t="n">
        <f aca="false">($A120/K$1)*(1/24)</f>
        <v>0.517543859649123</v>
      </c>
      <c r="L120" s="17" t="n">
        <f aca="false">($A120/L$1)*(1/24)</f>
        <v>0.491666666666667</v>
      </c>
      <c r="M120" s="17" t="n">
        <f aca="false">($A120/M$1)*(1/24)</f>
        <v>0.468253968253968</v>
      </c>
      <c r="N120" s="17" t="n">
        <f aca="false">($A120/N$1)*(1/24)</f>
        <v>0.446969696969697</v>
      </c>
      <c r="O120" s="17" t="n">
        <f aca="false">($A120/O$1)*(1/24)</f>
        <v>0.427536231884058</v>
      </c>
      <c r="P120" s="17" t="n">
        <f aca="false">($A120/P$1)*(1/24)</f>
        <v>0.409722222222222</v>
      </c>
      <c r="Q120" s="17" t="n">
        <f aca="false">($A120/Q$1)*(1/24)</f>
        <v>0.393333333333333</v>
      </c>
      <c r="R120" s="17" t="n">
        <f aca="false">($A120/R$1)*(1/24)</f>
        <v>0.378205128205128</v>
      </c>
      <c r="S120" s="18" t="n">
        <f aca="false">($A120/S$1)*(1/24)</f>
        <v>0.364197530864198</v>
      </c>
      <c r="T120" s="17" t="n">
        <f aca="false">($A120/T$1)*(1/24)</f>
        <v>0.351190476190476</v>
      </c>
      <c r="U120" s="17" t="n">
        <f aca="false">($A120/U$1)*(1/24)</f>
        <v>0.339080459770115</v>
      </c>
      <c r="V120" s="17" t="n">
        <f aca="false">($A120/V$1)*(1/24)</f>
        <v>0.327777777777778</v>
      </c>
      <c r="W120" s="17" t="n">
        <f aca="false">($A120/W$1)*(1/24)</f>
        <v>0.317204301075269</v>
      </c>
      <c r="X120" s="17" t="n">
        <f aca="false">($A120/X$1)*(1/24)</f>
        <v>0.307291666666667</v>
      </c>
      <c r="Y120" s="17" t="n">
        <f aca="false">($A120/Y$1)*(1/24)</f>
        <v>0.297979797979798</v>
      </c>
      <c r="Z120" s="17" t="n">
        <f aca="false">($A120/Z$1)*(1/24)</f>
        <v>0.28921568627451</v>
      </c>
      <c r="AA120" s="17" t="n">
        <f aca="false">($A120/AA$1)*(1/24)</f>
        <v>0.280952380952381</v>
      </c>
      <c r="AB120" s="18" t="n">
        <f aca="false">($A120/AB$1)*(1/24)</f>
        <v>0.273148148148148</v>
      </c>
      <c r="AC120" s="17" t="n">
        <f aca="false">($A120/AC$1)*(1/24)</f>
        <v>0.265765765765766</v>
      </c>
      <c r="AD120" s="17" t="n">
        <f aca="false">($A120/AD$1)*(1/24)</f>
        <v>0.258771929824561</v>
      </c>
      <c r="AE120" s="17" t="n">
        <f aca="false">($A120/AE$1)*(1/24)</f>
        <v>0.252136752136752</v>
      </c>
      <c r="AF120" s="17" t="n">
        <f aca="false">($A120/AF$1)*(1/24)</f>
        <v>0.245833333333333</v>
      </c>
      <c r="AG120" s="17" t="n">
        <f aca="false">($A120/AG$1)*(1/24)</f>
        <v>0.239837398373984</v>
      </c>
      <c r="AH120" s="17" t="n">
        <f aca="false">($A120/AH$1)*(1/24)</f>
        <v>0.234126984126984</v>
      </c>
      <c r="AI120" s="17" t="n">
        <f aca="false">($A120/AI$1)*(1/24)</f>
        <v>0.228682170542636</v>
      </c>
      <c r="AJ120" s="17" t="n">
        <f aca="false">($A120/AJ$1)*(1/24)</f>
        <v>0.223484848484848</v>
      </c>
      <c r="AK120" s="18" t="n">
        <f aca="false">($A120/AK$1)*(1/24)</f>
        <v>0.218518518518519</v>
      </c>
      <c r="AL120" s="17" t="n">
        <f aca="false">($A120/AL$1)*(1/24)</f>
        <v>0.213768115942029</v>
      </c>
      <c r="AM120" s="17" t="n">
        <f aca="false">($A120/AM$1)*(1/24)</f>
        <v>0.209219858156028</v>
      </c>
      <c r="AN120" s="17" t="n">
        <f aca="false">($A120/AN$1)*(1/24)</f>
        <v>0.204861111111111</v>
      </c>
      <c r="AO120" s="17" t="n">
        <f aca="false">($A120/AO$1)*(1/24)</f>
        <v>0.200680272108844</v>
      </c>
      <c r="AP120" s="17" t="n">
        <f aca="false">($A120/AP$1)*(1/24)</f>
        <v>0.196666666666667</v>
      </c>
      <c r="AQ120" s="17" t="n">
        <f aca="false">($A120/AQ$1)*(1/24)</f>
        <v>0.19281045751634</v>
      </c>
      <c r="AR120" s="17" t="n">
        <f aca="false">($A120/AR$1)*(1/24)</f>
        <v>0.189102564102564</v>
      </c>
      <c r="AS120" s="17" t="n">
        <f aca="false">($A120/AS$1)*(1/24)</f>
        <v>0.185534591194969</v>
      </c>
      <c r="AT120" s="17" t="n">
        <f aca="false">($A120/AT$1)*(1/24)</f>
        <v>0.182098765432099</v>
      </c>
      <c r="AU120" s="19"/>
      <c r="AV120" s="19"/>
      <c r="AW120" s="19"/>
    </row>
    <row r="121" customFormat="false" ht="12.75" hidden="false" customHeight="false" outlineLevel="0" collapsed="false">
      <c r="A121" s="20" t="n">
        <f aca="false">+A120+1</f>
        <v>119</v>
      </c>
      <c r="B121" s="16" t="n">
        <f aca="false">($A121/B$1)*(1/24)</f>
        <v>0.991666666666667</v>
      </c>
      <c r="C121" s="17" t="n">
        <f aca="false">($A121/C$1)*(1/24)</f>
        <v>0.901515151515152</v>
      </c>
      <c r="D121" s="17" t="n">
        <f aca="false">($A121/D$1)*(1/24)</f>
        <v>0.826388888888889</v>
      </c>
      <c r="E121" s="17" t="n">
        <f aca="false">($A121/E$1)*(1/24)</f>
        <v>0.762820512820513</v>
      </c>
      <c r="F121" s="17" t="n">
        <f aca="false">($A121/F$1)*(1/24)</f>
        <v>0.708333333333333</v>
      </c>
      <c r="G121" s="17" t="n">
        <f aca="false">($A121/G$1)*(1/24)</f>
        <v>0.661111111111111</v>
      </c>
      <c r="H121" s="17" t="n">
        <f aca="false">($A121/H$1)*(1/24)</f>
        <v>0.619791666666667</v>
      </c>
      <c r="I121" s="17" t="n">
        <f aca="false">($A121/I$1)*(1/24)</f>
        <v>0.583333333333333</v>
      </c>
      <c r="J121" s="18" t="n">
        <f aca="false">($A121/J$1)*(1/24)</f>
        <v>0.550925925925926</v>
      </c>
      <c r="K121" s="17" t="n">
        <f aca="false">($A121/K$1)*(1/24)</f>
        <v>0.521929824561404</v>
      </c>
      <c r="L121" s="17" t="n">
        <f aca="false">($A121/L$1)*(1/24)</f>
        <v>0.495833333333333</v>
      </c>
      <c r="M121" s="17" t="n">
        <f aca="false">($A121/M$1)*(1/24)</f>
        <v>0.472222222222222</v>
      </c>
      <c r="N121" s="17" t="n">
        <f aca="false">($A121/N$1)*(1/24)</f>
        <v>0.450757575757576</v>
      </c>
      <c r="O121" s="17" t="n">
        <f aca="false">($A121/O$1)*(1/24)</f>
        <v>0.431159420289855</v>
      </c>
      <c r="P121" s="17" t="n">
        <f aca="false">($A121/P$1)*(1/24)</f>
        <v>0.413194444444444</v>
      </c>
      <c r="Q121" s="17" t="n">
        <f aca="false">($A121/Q$1)*(1/24)</f>
        <v>0.396666666666667</v>
      </c>
      <c r="R121" s="17" t="n">
        <f aca="false">($A121/R$1)*(1/24)</f>
        <v>0.381410256410256</v>
      </c>
      <c r="S121" s="18" t="n">
        <f aca="false">($A121/S$1)*(1/24)</f>
        <v>0.367283950617284</v>
      </c>
      <c r="T121" s="17" t="n">
        <f aca="false">($A121/T$1)*(1/24)</f>
        <v>0.354166666666667</v>
      </c>
      <c r="U121" s="17" t="n">
        <f aca="false">($A121/U$1)*(1/24)</f>
        <v>0.341954022988506</v>
      </c>
      <c r="V121" s="17" t="n">
        <f aca="false">($A121/V$1)*(1/24)</f>
        <v>0.330555555555556</v>
      </c>
      <c r="W121" s="17" t="n">
        <f aca="false">($A121/W$1)*(1/24)</f>
        <v>0.31989247311828</v>
      </c>
      <c r="X121" s="17" t="n">
        <f aca="false">($A121/X$1)*(1/24)</f>
        <v>0.309895833333333</v>
      </c>
      <c r="Y121" s="17" t="n">
        <f aca="false">($A121/Y$1)*(1/24)</f>
        <v>0.300505050505051</v>
      </c>
      <c r="Z121" s="17" t="n">
        <f aca="false">($A121/Z$1)*(1/24)</f>
        <v>0.291666666666667</v>
      </c>
      <c r="AA121" s="17" t="n">
        <f aca="false">($A121/AA$1)*(1/24)</f>
        <v>0.283333333333333</v>
      </c>
      <c r="AB121" s="18" t="n">
        <f aca="false">($A121/AB$1)*(1/24)</f>
        <v>0.275462962962963</v>
      </c>
      <c r="AC121" s="17" t="n">
        <f aca="false">($A121/AC$1)*(1/24)</f>
        <v>0.268018018018018</v>
      </c>
      <c r="AD121" s="17" t="n">
        <f aca="false">($A121/AD$1)*(1/24)</f>
        <v>0.260964912280702</v>
      </c>
      <c r="AE121" s="17" t="n">
        <f aca="false">($A121/AE$1)*(1/24)</f>
        <v>0.254273504273504</v>
      </c>
      <c r="AF121" s="17" t="n">
        <f aca="false">($A121/AF$1)*(1/24)</f>
        <v>0.247916666666667</v>
      </c>
      <c r="AG121" s="17" t="n">
        <f aca="false">($A121/AG$1)*(1/24)</f>
        <v>0.241869918699187</v>
      </c>
      <c r="AH121" s="17" t="n">
        <f aca="false">($A121/AH$1)*(1/24)</f>
        <v>0.236111111111111</v>
      </c>
      <c r="AI121" s="17" t="n">
        <f aca="false">($A121/AI$1)*(1/24)</f>
        <v>0.23062015503876</v>
      </c>
      <c r="AJ121" s="17" t="n">
        <f aca="false">($A121/AJ$1)*(1/24)</f>
        <v>0.225378787878788</v>
      </c>
      <c r="AK121" s="18" t="n">
        <f aca="false">($A121/AK$1)*(1/24)</f>
        <v>0.22037037037037</v>
      </c>
      <c r="AL121" s="17" t="n">
        <f aca="false">($A121/AL$1)*(1/24)</f>
        <v>0.215579710144928</v>
      </c>
      <c r="AM121" s="17" t="n">
        <f aca="false">($A121/AM$1)*(1/24)</f>
        <v>0.210992907801418</v>
      </c>
      <c r="AN121" s="17" t="n">
        <f aca="false">($A121/AN$1)*(1/24)</f>
        <v>0.206597222222222</v>
      </c>
      <c r="AO121" s="17" t="n">
        <f aca="false">($A121/AO$1)*(1/24)</f>
        <v>0.202380952380952</v>
      </c>
      <c r="AP121" s="17" t="n">
        <f aca="false">($A121/AP$1)*(1/24)</f>
        <v>0.198333333333333</v>
      </c>
      <c r="AQ121" s="17" t="n">
        <f aca="false">($A121/AQ$1)*(1/24)</f>
        <v>0.194444444444444</v>
      </c>
      <c r="AR121" s="17" t="n">
        <f aca="false">($A121/AR$1)*(1/24)</f>
        <v>0.190705128205128</v>
      </c>
      <c r="AS121" s="17" t="n">
        <f aca="false">($A121/AS$1)*(1/24)</f>
        <v>0.187106918238994</v>
      </c>
      <c r="AT121" s="17" t="n">
        <f aca="false">($A121/AT$1)*(1/24)</f>
        <v>0.183641975308642</v>
      </c>
      <c r="AU121" s="19"/>
      <c r="AV121" s="19"/>
      <c r="AW121" s="19"/>
    </row>
    <row r="122" customFormat="false" ht="12.75" hidden="false" customHeight="false" outlineLevel="0" collapsed="false">
      <c r="A122" s="20" t="n">
        <f aca="false">+A121+1</f>
        <v>120</v>
      </c>
      <c r="B122" s="16" t="n">
        <f aca="false">($A122/B$1)*(1/24)</f>
        <v>1</v>
      </c>
      <c r="C122" s="17" t="n">
        <f aca="false">($A122/C$1)*(1/24)</f>
        <v>0.909090909090909</v>
      </c>
      <c r="D122" s="17" t="n">
        <f aca="false">($A122/D$1)*(1/24)</f>
        <v>0.833333333333333</v>
      </c>
      <c r="E122" s="17" t="n">
        <f aca="false">($A122/E$1)*(1/24)</f>
        <v>0.769230769230769</v>
      </c>
      <c r="F122" s="17" t="n">
        <f aca="false">($A122/F$1)*(1/24)</f>
        <v>0.714285714285714</v>
      </c>
      <c r="G122" s="17" t="n">
        <f aca="false">($A122/G$1)*(1/24)</f>
        <v>0.666666666666667</v>
      </c>
      <c r="H122" s="17" t="n">
        <f aca="false">($A122/H$1)*(1/24)</f>
        <v>0.625</v>
      </c>
      <c r="I122" s="17" t="n">
        <f aca="false">($A122/I$1)*(1/24)</f>
        <v>0.588235294117647</v>
      </c>
      <c r="J122" s="18" t="n">
        <f aca="false">($A122/J$1)*(1/24)</f>
        <v>0.555555555555556</v>
      </c>
      <c r="K122" s="17" t="n">
        <f aca="false">($A122/K$1)*(1/24)</f>
        <v>0.526315789473684</v>
      </c>
      <c r="L122" s="17" t="n">
        <f aca="false">($A122/L$1)*(1/24)</f>
        <v>0.5</v>
      </c>
      <c r="M122" s="17" t="n">
        <f aca="false">($A122/M$1)*(1/24)</f>
        <v>0.476190476190476</v>
      </c>
      <c r="N122" s="17" t="n">
        <f aca="false">($A122/N$1)*(1/24)</f>
        <v>0.454545454545455</v>
      </c>
      <c r="O122" s="17" t="n">
        <f aca="false">($A122/O$1)*(1/24)</f>
        <v>0.434782608695652</v>
      </c>
      <c r="P122" s="17" t="n">
        <f aca="false">($A122/P$1)*(1/24)</f>
        <v>0.416666666666667</v>
      </c>
      <c r="Q122" s="17" t="n">
        <f aca="false">($A122/Q$1)*(1/24)</f>
        <v>0.4</v>
      </c>
      <c r="R122" s="17" t="n">
        <f aca="false">($A122/R$1)*(1/24)</f>
        <v>0.384615384615385</v>
      </c>
      <c r="S122" s="18" t="n">
        <f aca="false">($A122/S$1)*(1/24)</f>
        <v>0.37037037037037</v>
      </c>
      <c r="T122" s="17" t="n">
        <f aca="false">($A122/T$1)*(1/24)</f>
        <v>0.357142857142857</v>
      </c>
      <c r="U122" s="17" t="n">
        <f aca="false">($A122/U$1)*(1/24)</f>
        <v>0.344827586206897</v>
      </c>
      <c r="V122" s="17" t="n">
        <f aca="false">($A122/V$1)*(1/24)</f>
        <v>0.333333333333333</v>
      </c>
      <c r="W122" s="17" t="n">
        <f aca="false">($A122/W$1)*(1/24)</f>
        <v>0.32258064516129</v>
      </c>
      <c r="X122" s="17" t="n">
        <f aca="false">($A122/X$1)*(1/24)</f>
        <v>0.3125</v>
      </c>
      <c r="Y122" s="17" t="n">
        <f aca="false">($A122/Y$1)*(1/24)</f>
        <v>0.303030303030303</v>
      </c>
      <c r="Z122" s="17" t="n">
        <f aca="false">($A122/Z$1)*(1/24)</f>
        <v>0.294117647058824</v>
      </c>
      <c r="AA122" s="17" t="n">
        <f aca="false">($A122/AA$1)*(1/24)</f>
        <v>0.285714285714286</v>
      </c>
      <c r="AB122" s="18" t="n">
        <f aca="false">($A122/AB$1)*(1/24)</f>
        <v>0.277777777777778</v>
      </c>
      <c r="AC122" s="17" t="n">
        <f aca="false">($A122/AC$1)*(1/24)</f>
        <v>0.27027027027027</v>
      </c>
      <c r="AD122" s="17" t="n">
        <f aca="false">($A122/AD$1)*(1/24)</f>
        <v>0.263157894736842</v>
      </c>
      <c r="AE122" s="17" t="n">
        <f aca="false">($A122/AE$1)*(1/24)</f>
        <v>0.256410256410256</v>
      </c>
      <c r="AF122" s="17" t="n">
        <f aca="false">($A122/AF$1)*(1/24)</f>
        <v>0.25</v>
      </c>
      <c r="AG122" s="17" t="n">
        <f aca="false">($A122/AG$1)*(1/24)</f>
        <v>0.24390243902439</v>
      </c>
      <c r="AH122" s="17" t="n">
        <f aca="false">($A122/AH$1)*(1/24)</f>
        <v>0.238095238095238</v>
      </c>
      <c r="AI122" s="17" t="n">
        <f aca="false">($A122/AI$1)*(1/24)</f>
        <v>0.232558139534884</v>
      </c>
      <c r="AJ122" s="17" t="n">
        <f aca="false">($A122/AJ$1)*(1/24)</f>
        <v>0.227272727272727</v>
      </c>
      <c r="AK122" s="18" t="n">
        <f aca="false">($A122/AK$1)*(1/24)</f>
        <v>0.222222222222222</v>
      </c>
      <c r="AL122" s="17" t="n">
        <f aca="false">($A122/AL$1)*(1/24)</f>
        <v>0.217391304347826</v>
      </c>
      <c r="AM122" s="17" t="n">
        <f aca="false">($A122/AM$1)*(1/24)</f>
        <v>0.212765957446809</v>
      </c>
      <c r="AN122" s="17" t="n">
        <f aca="false">($A122/AN$1)*(1/24)</f>
        <v>0.208333333333333</v>
      </c>
      <c r="AO122" s="17" t="n">
        <f aca="false">($A122/AO$1)*(1/24)</f>
        <v>0.204081632653061</v>
      </c>
      <c r="AP122" s="17" t="n">
        <f aca="false">($A122/AP$1)*(1/24)</f>
        <v>0.2</v>
      </c>
      <c r="AQ122" s="17" t="n">
        <f aca="false">($A122/AQ$1)*(1/24)</f>
        <v>0.196078431372549</v>
      </c>
      <c r="AR122" s="17" t="n">
        <f aca="false">($A122/AR$1)*(1/24)</f>
        <v>0.192307692307692</v>
      </c>
      <c r="AS122" s="17" t="n">
        <f aca="false">($A122/AS$1)*(1/24)</f>
        <v>0.188679245283019</v>
      </c>
      <c r="AT122" s="17" t="n">
        <f aca="false">($A122/AT$1)*(1/24)</f>
        <v>0.185185185185185</v>
      </c>
      <c r="AU122" s="19"/>
      <c r="AV122" s="19"/>
      <c r="AW122" s="19"/>
    </row>
    <row r="123" customFormat="false" ht="12.75" hidden="false" customHeight="false" outlineLevel="0" collapsed="false">
      <c r="A123" s="20" t="n">
        <f aca="false">+A122+1</f>
        <v>121</v>
      </c>
      <c r="B123" s="16" t="n">
        <f aca="false">($A123/B$1)*(1/24)</f>
        <v>1.00833333333333</v>
      </c>
      <c r="C123" s="17" t="n">
        <f aca="false">($A123/C$1)*(1/24)</f>
        <v>0.916666666666667</v>
      </c>
      <c r="D123" s="17" t="n">
        <f aca="false">($A123/D$1)*(1/24)</f>
        <v>0.840277777777778</v>
      </c>
      <c r="E123" s="17" t="n">
        <f aca="false">($A123/E$1)*(1/24)</f>
        <v>0.775641025641026</v>
      </c>
      <c r="F123" s="17" t="n">
        <f aca="false">($A123/F$1)*(1/24)</f>
        <v>0.720238095238095</v>
      </c>
      <c r="G123" s="17" t="n">
        <f aca="false">($A123/G$1)*(1/24)</f>
        <v>0.672222222222222</v>
      </c>
      <c r="H123" s="17" t="n">
        <f aca="false">($A123/H$1)*(1/24)</f>
        <v>0.630208333333333</v>
      </c>
      <c r="I123" s="17" t="n">
        <f aca="false">($A123/I$1)*(1/24)</f>
        <v>0.593137254901961</v>
      </c>
      <c r="J123" s="18" t="n">
        <f aca="false">($A123/J$1)*(1/24)</f>
        <v>0.560185185185185</v>
      </c>
      <c r="K123" s="17" t="n">
        <f aca="false">($A123/K$1)*(1/24)</f>
        <v>0.530701754385965</v>
      </c>
      <c r="L123" s="17" t="n">
        <f aca="false">($A123/L$1)*(1/24)</f>
        <v>0.504166666666667</v>
      </c>
      <c r="M123" s="17" t="n">
        <f aca="false">($A123/M$1)*(1/24)</f>
        <v>0.48015873015873</v>
      </c>
      <c r="N123" s="17" t="n">
        <f aca="false">($A123/N$1)*(1/24)</f>
        <v>0.458333333333333</v>
      </c>
      <c r="O123" s="17" t="n">
        <f aca="false">($A123/O$1)*(1/24)</f>
        <v>0.438405797101449</v>
      </c>
      <c r="P123" s="17" t="n">
        <f aca="false">($A123/P$1)*(1/24)</f>
        <v>0.420138888888889</v>
      </c>
      <c r="Q123" s="17" t="n">
        <f aca="false">($A123/Q$1)*(1/24)</f>
        <v>0.403333333333333</v>
      </c>
      <c r="R123" s="17" t="n">
        <f aca="false">($A123/R$1)*(1/24)</f>
        <v>0.387820512820513</v>
      </c>
      <c r="S123" s="18" t="n">
        <f aca="false">($A123/S$1)*(1/24)</f>
        <v>0.373456790123457</v>
      </c>
      <c r="T123" s="17" t="n">
        <f aca="false">($A123/T$1)*(1/24)</f>
        <v>0.360119047619048</v>
      </c>
      <c r="U123" s="17" t="n">
        <f aca="false">($A123/U$1)*(1/24)</f>
        <v>0.347701149425287</v>
      </c>
      <c r="V123" s="17" t="n">
        <f aca="false">($A123/V$1)*(1/24)</f>
        <v>0.336111111111111</v>
      </c>
      <c r="W123" s="17" t="n">
        <f aca="false">($A123/W$1)*(1/24)</f>
        <v>0.325268817204301</v>
      </c>
      <c r="X123" s="17" t="n">
        <f aca="false">($A123/X$1)*(1/24)</f>
        <v>0.315104166666667</v>
      </c>
      <c r="Y123" s="17" t="n">
        <f aca="false">($A123/Y$1)*(1/24)</f>
        <v>0.305555555555556</v>
      </c>
      <c r="Z123" s="17" t="n">
        <f aca="false">($A123/Z$1)*(1/24)</f>
        <v>0.29656862745098</v>
      </c>
      <c r="AA123" s="17" t="n">
        <f aca="false">($A123/AA$1)*(1/24)</f>
        <v>0.288095238095238</v>
      </c>
      <c r="AB123" s="18" t="n">
        <f aca="false">($A123/AB$1)*(1/24)</f>
        <v>0.280092592592593</v>
      </c>
      <c r="AC123" s="17" t="n">
        <f aca="false">($A123/AC$1)*(1/24)</f>
        <v>0.272522522522523</v>
      </c>
      <c r="AD123" s="17" t="n">
        <f aca="false">($A123/AD$1)*(1/24)</f>
        <v>0.265350877192982</v>
      </c>
      <c r="AE123" s="17" t="n">
        <f aca="false">($A123/AE$1)*(1/24)</f>
        <v>0.258547008547009</v>
      </c>
      <c r="AF123" s="17" t="n">
        <f aca="false">($A123/AF$1)*(1/24)</f>
        <v>0.252083333333333</v>
      </c>
      <c r="AG123" s="17" t="n">
        <f aca="false">($A123/AG$1)*(1/24)</f>
        <v>0.245934959349593</v>
      </c>
      <c r="AH123" s="17" t="n">
        <f aca="false">($A123/AH$1)*(1/24)</f>
        <v>0.240079365079365</v>
      </c>
      <c r="AI123" s="17" t="n">
        <f aca="false">($A123/AI$1)*(1/24)</f>
        <v>0.234496124031008</v>
      </c>
      <c r="AJ123" s="17" t="n">
        <f aca="false">($A123/AJ$1)*(1/24)</f>
        <v>0.229166666666667</v>
      </c>
      <c r="AK123" s="18" t="n">
        <f aca="false">($A123/AK$1)*(1/24)</f>
        <v>0.224074074074074</v>
      </c>
      <c r="AL123" s="17" t="n">
        <f aca="false">($A123/AL$1)*(1/24)</f>
        <v>0.219202898550725</v>
      </c>
      <c r="AM123" s="17" t="n">
        <f aca="false">($A123/AM$1)*(1/24)</f>
        <v>0.214539007092199</v>
      </c>
      <c r="AN123" s="17" t="n">
        <f aca="false">($A123/AN$1)*(1/24)</f>
        <v>0.210069444444444</v>
      </c>
      <c r="AO123" s="17" t="n">
        <f aca="false">($A123/AO$1)*(1/24)</f>
        <v>0.20578231292517</v>
      </c>
      <c r="AP123" s="17" t="n">
        <f aca="false">($A123/AP$1)*(1/24)</f>
        <v>0.201666666666667</v>
      </c>
      <c r="AQ123" s="17" t="n">
        <f aca="false">($A123/AQ$1)*(1/24)</f>
        <v>0.197712418300654</v>
      </c>
      <c r="AR123" s="17" t="n">
        <f aca="false">($A123/AR$1)*(1/24)</f>
        <v>0.193910256410256</v>
      </c>
      <c r="AS123" s="17" t="n">
        <f aca="false">($A123/AS$1)*(1/24)</f>
        <v>0.190251572327044</v>
      </c>
      <c r="AT123" s="17" t="n">
        <f aca="false">($A123/AT$1)*(1/24)</f>
        <v>0.186728395061728</v>
      </c>
      <c r="AU123" s="19"/>
      <c r="AV123" s="19"/>
      <c r="AW123" s="19"/>
    </row>
    <row r="124" customFormat="false" ht="12.75" hidden="false" customHeight="false" outlineLevel="0" collapsed="false">
      <c r="A124" s="20" t="n">
        <f aca="false">+A123+1</f>
        <v>122</v>
      </c>
      <c r="B124" s="16" t="n">
        <f aca="false">($A124/B$1)*(1/24)</f>
        <v>1.01666666666667</v>
      </c>
      <c r="C124" s="17" t="n">
        <f aca="false">($A124/C$1)*(1/24)</f>
        <v>0.924242424242424</v>
      </c>
      <c r="D124" s="17" t="n">
        <f aca="false">($A124/D$1)*(1/24)</f>
        <v>0.847222222222222</v>
      </c>
      <c r="E124" s="17" t="n">
        <f aca="false">($A124/E$1)*(1/24)</f>
        <v>0.782051282051282</v>
      </c>
      <c r="F124" s="17" t="n">
        <f aca="false">($A124/F$1)*(1/24)</f>
        <v>0.726190476190476</v>
      </c>
      <c r="G124" s="17" t="n">
        <f aca="false">($A124/G$1)*(1/24)</f>
        <v>0.677777777777778</v>
      </c>
      <c r="H124" s="17" t="n">
        <f aca="false">($A124/H$1)*(1/24)</f>
        <v>0.635416666666667</v>
      </c>
      <c r="I124" s="17" t="n">
        <f aca="false">($A124/I$1)*(1/24)</f>
        <v>0.598039215686275</v>
      </c>
      <c r="J124" s="18" t="n">
        <f aca="false">($A124/J$1)*(1/24)</f>
        <v>0.564814814814815</v>
      </c>
      <c r="K124" s="17" t="n">
        <f aca="false">($A124/K$1)*(1/24)</f>
        <v>0.535087719298246</v>
      </c>
      <c r="L124" s="17" t="n">
        <f aca="false">($A124/L$1)*(1/24)</f>
        <v>0.508333333333333</v>
      </c>
      <c r="M124" s="17" t="n">
        <f aca="false">($A124/M$1)*(1/24)</f>
        <v>0.484126984126984</v>
      </c>
      <c r="N124" s="17" t="n">
        <f aca="false">($A124/N$1)*(1/24)</f>
        <v>0.462121212121212</v>
      </c>
      <c r="O124" s="17" t="n">
        <f aca="false">($A124/O$1)*(1/24)</f>
        <v>0.442028985507246</v>
      </c>
      <c r="P124" s="17" t="n">
        <f aca="false">($A124/P$1)*(1/24)</f>
        <v>0.423611111111111</v>
      </c>
      <c r="Q124" s="17" t="n">
        <f aca="false">($A124/Q$1)*(1/24)</f>
        <v>0.406666666666667</v>
      </c>
      <c r="R124" s="17" t="n">
        <f aca="false">($A124/R$1)*(1/24)</f>
        <v>0.391025641025641</v>
      </c>
      <c r="S124" s="18" t="n">
        <f aca="false">($A124/S$1)*(1/24)</f>
        <v>0.376543209876543</v>
      </c>
      <c r="T124" s="17" t="n">
        <f aca="false">($A124/T$1)*(1/24)</f>
        <v>0.363095238095238</v>
      </c>
      <c r="U124" s="17" t="n">
        <f aca="false">($A124/U$1)*(1/24)</f>
        <v>0.350574712643678</v>
      </c>
      <c r="V124" s="17" t="n">
        <f aca="false">($A124/V$1)*(1/24)</f>
        <v>0.338888888888889</v>
      </c>
      <c r="W124" s="17" t="n">
        <f aca="false">($A124/W$1)*(1/24)</f>
        <v>0.327956989247312</v>
      </c>
      <c r="X124" s="17" t="n">
        <f aca="false">($A124/X$1)*(1/24)</f>
        <v>0.317708333333333</v>
      </c>
      <c r="Y124" s="17" t="n">
        <f aca="false">($A124/Y$1)*(1/24)</f>
        <v>0.308080808080808</v>
      </c>
      <c r="Z124" s="17" t="n">
        <f aca="false">($A124/Z$1)*(1/24)</f>
        <v>0.299019607843137</v>
      </c>
      <c r="AA124" s="17" t="n">
        <f aca="false">($A124/AA$1)*(1/24)</f>
        <v>0.29047619047619</v>
      </c>
      <c r="AB124" s="18" t="n">
        <f aca="false">($A124/AB$1)*(1/24)</f>
        <v>0.282407407407407</v>
      </c>
      <c r="AC124" s="17" t="n">
        <f aca="false">($A124/AC$1)*(1/24)</f>
        <v>0.274774774774775</v>
      </c>
      <c r="AD124" s="17" t="n">
        <f aca="false">($A124/AD$1)*(1/24)</f>
        <v>0.267543859649123</v>
      </c>
      <c r="AE124" s="17" t="n">
        <f aca="false">($A124/AE$1)*(1/24)</f>
        <v>0.260683760683761</v>
      </c>
      <c r="AF124" s="17" t="n">
        <f aca="false">($A124/AF$1)*(1/24)</f>
        <v>0.254166666666667</v>
      </c>
      <c r="AG124" s="17" t="n">
        <f aca="false">($A124/AG$1)*(1/24)</f>
        <v>0.247967479674797</v>
      </c>
      <c r="AH124" s="17" t="n">
        <f aca="false">($A124/AH$1)*(1/24)</f>
        <v>0.242063492063492</v>
      </c>
      <c r="AI124" s="17" t="n">
        <f aca="false">($A124/AI$1)*(1/24)</f>
        <v>0.236434108527132</v>
      </c>
      <c r="AJ124" s="17" t="n">
        <f aca="false">($A124/AJ$1)*(1/24)</f>
        <v>0.231060606060606</v>
      </c>
      <c r="AK124" s="18" t="n">
        <f aca="false">($A124/AK$1)*(1/24)</f>
        <v>0.225925925925926</v>
      </c>
      <c r="AL124" s="17" t="n">
        <f aca="false">($A124/AL$1)*(1/24)</f>
        <v>0.221014492753623</v>
      </c>
      <c r="AM124" s="17" t="n">
        <f aca="false">($A124/AM$1)*(1/24)</f>
        <v>0.216312056737589</v>
      </c>
      <c r="AN124" s="17" t="n">
        <f aca="false">($A124/AN$1)*(1/24)</f>
        <v>0.211805555555556</v>
      </c>
      <c r="AO124" s="17" t="n">
        <f aca="false">($A124/AO$1)*(1/24)</f>
        <v>0.207482993197279</v>
      </c>
      <c r="AP124" s="17" t="n">
        <f aca="false">($A124/AP$1)*(1/24)</f>
        <v>0.203333333333333</v>
      </c>
      <c r="AQ124" s="17" t="n">
        <f aca="false">($A124/AQ$1)*(1/24)</f>
        <v>0.199346405228758</v>
      </c>
      <c r="AR124" s="17" t="n">
        <f aca="false">($A124/AR$1)*(1/24)</f>
        <v>0.195512820512821</v>
      </c>
      <c r="AS124" s="17" t="n">
        <f aca="false">($A124/AS$1)*(1/24)</f>
        <v>0.191823899371069</v>
      </c>
      <c r="AT124" s="17" t="n">
        <f aca="false">($A124/AT$1)*(1/24)</f>
        <v>0.188271604938272</v>
      </c>
      <c r="AU124" s="19"/>
      <c r="AV124" s="19"/>
      <c r="AW124" s="19"/>
    </row>
    <row r="125" customFormat="false" ht="12.75" hidden="false" customHeight="false" outlineLevel="0" collapsed="false">
      <c r="A125" s="20" t="n">
        <f aca="false">+A124+1</f>
        <v>123</v>
      </c>
      <c r="B125" s="16" t="n">
        <f aca="false">($A125/B$1)*(1/24)</f>
        <v>1.025</v>
      </c>
      <c r="C125" s="17" t="n">
        <f aca="false">($A125/C$1)*(1/24)</f>
        <v>0.931818181818182</v>
      </c>
      <c r="D125" s="17" t="n">
        <f aca="false">($A125/D$1)*(1/24)</f>
        <v>0.854166666666667</v>
      </c>
      <c r="E125" s="17" t="n">
        <f aca="false">($A125/E$1)*(1/24)</f>
        <v>0.788461538461538</v>
      </c>
      <c r="F125" s="17" t="n">
        <f aca="false">($A125/F$1)*(1/24)</f>
        <v>0.732142857142857</v>
      </c>
      <c r="G125" s="17" t="n">
        <f aca="false">($A125/G$1)*(1/24)</f>
        <v>0.683333333333333</v>
      </c>
      <c r="H125" s="17" t="n">
        <f aca="false">($A125/H$1)*(1/24)</f>
        <v>0.640625</v>
      </c>
      <c r="I125" s="17" t="n">
        <f aca="false">($A125/I$1)*(1/24)</f>
        <v>0.602941176470588</v>
      </c>
      <c r="J125" s="18" t="n">
        <f aca="false">($A125/J$1)*(1/24)</f>
        <v>0.569444444444444</v>
      </c>
      <c r="K125" s="17" t="n">
        <f aca="false">($A125/K$1)*(1/24)</f>
        <v>0.539473684210526</v>
      </c>
      <c r="L125" s="17" t="n">
        <f aca="false">($A125/L$1)*(1/24)</f>
        <v>0.5125</v>
      </c>
      <c r="M125" s="17" t="n">
        <f aca="false">($A125/M$1)*(1/24)</f>
        <v>0.488095238095238</v>
      </c>
      <c r="N125" s="17" t="n">
        <f aca="false">($A125/N$1)*(1/24)</f>
        <v>0.465909090909091</v>
      </c>
      <c r="O125" s="17" t="n">
        <f aca="false">($A125/O$1)*(1/24)</f>
        <v>0.445652173913043</v>
      </c>
      <c r="P125" s="17" t="n">
        <f aca="false">($A125/P$1)*(1/24)</f>
        <v>0.427083333333333</v>
      </c>
      <c r="Q125" s="17" t="n">
        <f aca="false">($A125/Q$1)*(1/24)</f>
        <v>0.41</v>
      </c>
      <c r="R125" s="17" t="n">
        <f aca="false">($A125/R$1)*(1/24)</f>
        <v>0.394230769230769</v>
      </c>
      <c r="S125" s="18" t="n">
        <f aca="false">($A125/S$1)*(1/24)</f>
        <v>0.37962962962963</v>
      </c>
      <c r="T125" s="17" t="n">
        <f aca="false">($A125/T$1)*(1/24)</f>
        <v>0.366071428571429</v>
      </c>
      <c r="U125" s="17" t="n">
        <f aca="false">($A125/U$1)*(1/24)</f>
        <v>0.353448275862069</v>
      </c>
      <c r="V125" s="17" t="n">
        <f aca="false">($A125/V$1)*(1/24)</f>
        <v>0.341666666666667</v>
      </c>
      <c r="W125" s="17" t="n">
        <f aca="false">($A125/W$1)*(1/24)</f>
        <v>0.330645161290323</v>
      </c>
      <c r="X125" s="17" t="n">
        <f aca="false">($A125/X$1)*(1/24)</f>
        <v>0.3203125</v>
      </c>
      <c r="Y125" s="17" t="n">
        <f aca="false">($A125/Y$1)*(1/24)</f>
        <v>0.310606060606061</v>
      </c>
      <c r="Z125" s="17" t="n">
        <f aca="false">($A125/Z$1)*(1/24)</f>
        <v>0.301470588235294</v>
      </c>
      <c r="AA125" s="17" t="n">
        <f aca="false">($A125/AA$1)*(1/24)</f>
        <v>0.292857142857143</v>
      </c>
      <c r="AB125" s="18" t="n">
        <f aca="false">($A125/AB$1)*(1/24)</f>
        <v>0.284722222222222</v>
      </c>
      <c r="AC125" s="17" t="n">
        <f aca="false">($A125/AC$1)*(1/24)</f>
        <v>0.277027027027027</v>
      </c>
      <c r="AD125" s="17" t="n">
        <f aca="false">($A125/AD$1)*(1/24)</f>
        <v>0.269736842105263</v>
      </c>
      <c r="AE125" s="17" t="n">
        <f aca="false">($A125/AE$1)*(1/24)</f>
        <v>0.262820512820513</v>
      </c>
      <c r="AF125" s="17" t="n">
        <f aca="false">($A125/AF$1)*(1/24)</f>
        <v>0.25625</v>
      </c>
      <c r="AG125" s="17" t="n">
        <f aca="false">($A125/AG$1)*(1/24)</f>
        <v>0.25</v>
      </c>
      <c r="AH125" s="17" t="n">
        <f aca="false">($A125/AH$1)*(1/24)</f>
        <v>0.244047619047619</v>
      </c>
      <c r="AI125" s="17" t="n">
        <f aca="false">($A125/AI$1)*(1/24)</f>
        <v>0.238372093023256</v>
      </c>
      <c r="AJ125" s="17" t="n">
        <f aca="false">($A125/AJ$1)*(1/24)</f>
        <v>0.232954545454545</v>
      </c>
      <c r="AK125" s="18" t="n">
        <f aca="false">($A125/AK$1)*(1/24)</f>
        <v>0.227777777777778</v>
      </c>
      <c r="AL125" s="17" t="n">
        <f aca="false">($A125/AL$1)*(1/24)</f>
        <v>0.222826086956522</v>
      </c>
      <c r="AM125" s="17" t="n">
        <f aca="false">($A125/AM$1)*(1/24)</f>
        <v>0.218085106382979</v>
      </c>
      <c r="AN125" s="17" t="n">
        <f aca="false">($A125/AN$1)*(1/24)</f>
        <v>0.213541666666667</v>
      </c>
      <c r="AO125" s="17" t="n">
        <f aca="false">($A125/AO$1)*(1/24)</f>
        <v>0.209183673469388</v>
      </c>
      <c r="AP125" s="17" t="n">
        <f aca="false">($A125/AP$1)*(1/24)</f>
        <v>0.205</v>
      </c>
      <c r="AQ125" s="17" t="n">
        <f aca="false">($A125/AQ$1)*(1/24)</f>
        <v>0.200980392156863</v>
      </c>
      <c r="AR125" s="17" t="n">
        <f aca="false">($A125/AR$1)*(1/24)</f>
        <v>0.197115384615385</v>
      </c>
      <c r="AS125" s="17" t="n">
        <f aca="false">($A125/AS$1)*(1/24)</f>
        <v>0.193396226415094</v>
      </c>
      <c r="AT125" s="17" t="n">
        <f aca="false">($A125/AT$1)*(1/24)</f>
        <v>0.189814814814815</v>
      </c>
      <c r="AU125" s="19"/>
      <c r="AV125" s="19"/>
      <c r="AW125" s="19"/>
    </row>
    <row r="126" customFormat="false" ht="12.75" hidden="false" customHeight="false" outlineLevel="0" collapsed="false">
      <c r="A126" s="20" t="n">
        <f aca="false">+A125+1</f>
        <v>124</v>
      </c>
      <c r="B126" s="16" t="n">
        <f aca="false">($A126/B$1)*(1/24)</f>
        <v>1.03333333333333</v>
      </c>
      <c r="C126" s="17" t="n">
        <f aca="false">($A126/C$1)*(1/24)</f>
        <v>0.939393939393939</v>
      </c>
      <c r="D126" s="17" t="n">
        <f aca="false">($A126/D$1)*(1/24)</f>
        <v>0.861111111111111</v>
      </c>
      <c r="E126" s="17" t="n">
        <f aca="false">($A126/E$1)*(1/24)</f>
        <v>0.794871794871795</v>
      </c>
      <c r="F126" s="17" t="n">
        <f aca="false">($A126/F$1)*(1/24)</f>
        <v>0.738095238095238</v>
      </c>
      <c r="G126" s="17" t="n">
        <f aca="false">($A126/G$1)*(1/24)</f>
        <v>0.688888888888889</v>
      </c>
      <c r="H126" s="17" t="n">
        <f aca="false">($A126/H$1)*(1/24)</f>
        <v>0.645833333333333</v>
      </c>
      <c r="I126" s="17" t="n">
        <f aca="false">($A126/I$1)*(1/24)</f>
        <v>0.607843137254902</v>
      </c>
      <c r="J126" s="18" t="n">
        <f aca="false">($A126/J$1)*(1/24)</f>
        <v>0.574074074074074</v>
      </c>
      <c r="K126" s="17" t="n">
        <f aca="false">($A126/K$1)*(1/24)</f>
        <v>0.543859649122807</v>
      </c>
      <c r="L126" s="17" t="n">
        <f aca="false">($A126/L$1)*(1/24)</f>
        <v>0.516666666666667</v>
      </c>
      <c r="M126" s="17" t="n">
        <f aca="false">($A126/M$1)*(1/24)</f>
        <v>0.492063492063492</v>
      </c>
      <c r="N126" s="17" t="n">
        <f aca="false">($A126/N$1)*(1/24)</f>
        <v>0.46969696969697</v>
      </c>
      <c r="O126" s="17" t="n">
        <f aca="false">($A126/O$1)*(1/24)</f>
        <v>0.449275362318841</v>
      </c>
      <c r="P126" s="17" t="n">
        <f aca="false">($A126/P$1)*(1/24)</f>
        <v>0.430555555555556</v>
      </c>
      <c r="Q126" s="17" t="n">
        <f aca="false">($A126/Q$1)*(1/24)</f>
        <v>0.413333333333333</v>
      </c>
      <c r="R126" s="17" t="n">
        <f aca="false">($A126/R$1)*(1/24)</f>
        <v>0.397435897435897</v>
      </c>
      <c r="S126" s="18" t="n">
        <f aca="false">($A126/S$1)*(1/24)</f>
        <v>0.382716049382716</v>
      </c>
      <c r="T126" s="17" t="n">
        <f aca="false">($A126/T$1)*(1/24)</f>
        <v>0.369047619047619</v>
      </c>
      <c r="U126" s="17" t="n">
        <f aca="false">($A126/U$1)*(1/24)</f>
        <v>0.35632183908046</v>
      </c>
      <c r="V126" s="17" t="n">
        <f aca="false">($A126/V$1)*(1/24)</f>
        <v>0.344444444444444</v>
      </c>
      <c r="W126" s="17" t="n">
        <f aca="false">($A126/W$1)*(1/24)</f>
        <v>0.333333333333333</v>
      </c>
      <c r="X126" s="17" t="n">
        <f aca="false">($A126/X$1)*(1/24)</f>
        <v>0.322916666666667</v>
      </c>
      <c r="Y126" s="17" t="n">
        <f aca="false">($A126/Y$1)*(1/24)</f>
        <v>0.313131313131313</v>
      </c>
      <c r="Z126" s="17" t="n">
        <f aca="false">($A126/Z$1)*(1/24)</f>
        <v>0.303921568627451</v>
      </c>
      <c r="AA126" s="17" t="n">
        <f aca="false">($A126/AA$1)*(1/24)</f>
        <v>0.295238095238095</v>
      </c>
      <c r="AB126" s="18" t="n">
        <f aca="false">($A126/AB$1)*(1/24)</f>
        <v>0.287037037037037</v>
      </c>
      <c r="AC126" s="17" t="n">
        <f aca="false">($A126/AC$1)*(1/24)</f>
        <v>0.279279279279279</v>
      </c>
      <c r="AD126" s="17" t="n">
        <f aca="false">($A126/AD$1)*(1/24)</f>
        <v>0.271929824561403</v>
      </c>
      <c r="AE126" s="17" t="n">
        <f aca="false">($A126/AE$1)*(1/24)</f>
        <v>0.264957264957265</v>
      </c>
      <c r="AF126" s="17" t="n">
        <f aca="false">($A126/AF$1)*(1/24)</f>
        <v>0.258333333333333</v>
      </c>
      <c r="AG126" s="17" t="n">
        <f aca="false">($A126/AG$1)*(1/24)</f>
        <v>0.252032520325203</v>
      </c>
      <c r="AH126" s="17" t="n">
        <f aca="false">($A126/AH$1)*(1/24)</f>
        <v>0.246031746031746</v>
      </c>
      <c r="AI126" s="17" t="n">
        <f aca="false">($A126/AI$1)*(1/24)</f>
        <v>0.24031007751938</v>
      </c>
      <c r="AJ126" s="17" t="n">
        <f aca="false">($A126/AJ$1)*(1/24)</f>
        <v>0.234848484848485</v>
      </c>
      <c r="AK126" s="18" t="n">
        <f aca="false">($A126/AK$1)*(1/24)</f>
        <v>0.22962962962963</v>
      </c>
      <c r="AL126" s="17" t="n">
        <f aca="false">($A126/AL$1)*(1/24)</f>
        <v>0.22463768115942</v>
      </c>
      <c r="AM126" s="17" t="n">
        <f aca="false">($A126/AM$1)*(1/24)</f>
        <v>0.219858156028369</v>
      </c>
      <c r="AN126" s="17" t="n">
        <f aca="false">($A126/AN$1)*(1/24)</f>
        <v>0.215277777777778</v>
      </c>
      <c r="AO126" s="17" t="n">
        <f aca="false">($A126/AO$1)*(1/24)</f>
        <v>0.210884353741497</v>
      </c>
      <c r="AP126" s="17" t="n">
        <f aca="false">($A126/AP$1)*(1/24)</f>
        <v>0.206666666666667</v>
      </c>
      <c r="AQ126" s="17" t="n">
        <f aca="false">($A126/AQ$1)*(1/24)</f>
        <v>0.202614379084967</v>
      </c>
      <c r="AR126" s="17" t="n">
        <f aca="false">($A126/AR$1)*(1/24)</f>
        <v>0.198717948717949</v>
      </c>
      <c r="AS126" s="17" t="n">
        <f aca="false">($A126/AS$1)*(1/24)</f>
        <v>0.194968553459119</v>
      </c>
      <c r="AT126" s="17" t="n">
        <f aca="false">($A126/AT$1)*(1/24)</f>
        <v>0.191358024691358</v>
      </c>
      <c r="AU126" s="19"/>
      <c r="AV126" s="19"/>
      <c r="AW126" s="19"/>
    </row>
    <row r="127" customFormat="false" ht="12.75" hidden="false" customHeight="false" outlineLevel="0" collapsed="false">
      <c r="A127" s="20" t="n">
        <f aca="false">+A126+1</f>
        <v>125</v>
      </c>
      <c r="B127" s="16" t="n">
        <f aca="false">($A127/B$1)*(1/24)</f>
        <v>1.04166666666667</v>
      </c>
      <c r="C127" s="17" t="n">
        <f aca="false">($A127/C$1)*(1/24)</f>
        <v>0.946969696969697</v>
      </c>
      <c r="D127" s="17" t="n">
        <f aca="false">($A127/D$1)*(1/24)</f>
        <v>0.868055555555556</v>
      </c>
      <c r="E127" s="17" t="n">
        <f aca="false">($A127/E$1)*(1/24)</f>
        <v>0.801282051282051</v>
      </c>
      <c r="F127" s="17" t="n">
        <f aca="false">($A127/F$1)*(1/24)</f>
        <v>0.744047619047619</v>
      </c>
      <c r="G127" s="17" t="n">
        <f aca="false">($A127/G$1)*(1/24)</f>
        <v>0.694444444444444</v>
      </c>
      <c r="H127" s="17" t="n">
        <f aca="false">($A127/H$1)*(1/24)</f>
        <v>0.651041666666667</v>
      </c>
      <c r="I127" s="17" t="n">
        <f aca="false">($A127/I$1)*(1/24)</f>
        <v>0.612745098039216</v>
      </c>
      <c r="J127" s="18" t="n">
        <f aca="false">($A127/J$1)*(1/24)</f>
        <v>0.578703703703704</v>
      </c>
      <c r="K127" s="17" t="n">
        <f aca="false">($A127/K$1)*(1/24)</f>
        <v>0.548245614035088</v>
      </c>
      <c r="L127" s="17" t="n">
        <f aca="false">($A127/L$1)*(1/24)</f>
        <v>0.520833333333333</v>
      </c>
      <c r="M127" s="17" t="n">
        <f aca="false">($A127/M$1)*(1/24)</f>
        <v>0.496031746031746</v>
      </c>
      <c r="N127" s="17" t="n">
        <f aca="false">($A127/N$1)*(1/24)</f>
        <v>0.473484848484848</v>
      </c>
      <c r="O127" s="17" t="n">
        <f aca="false">($A127/O$1)*(1/24)</f>
        <v>0.452898550724638</v>
      </c>
      <c r="P127" s="17" t="n">
        <f aca="false">($A127/P$1)*(1/24)</f>
        <v>0.434027777777778</v>
      </c>
      <c r="Q127" s="17" t="n">
        <f aca="false">($A127/Q$1)*(1/24)</f>
        <v>0.416666666666667</v>
      </c>
      <c r="R127" s="17" t="n">
        <f aca="false">($A127/R$1)*(1/24)</f>
        <v>0.400641025641026</v>
      </c>
      <c r="S127" s="18" t="n">
        <f aca="false">($A127/S$1)*(1/24)</f>
        <v>0.385802469135802</v>
      </c>
      <c r="T127" s="17" t="n">
        <f aca="false">($A127/T$1)*(1/24)</f>
        <v>0.37202380952381</v>
      </c>
      <c r="U127" s="17" t="n">
        <f aca="false">($A127/U$1)*(1/24)</f>
        <v>0.359195402298851</v>
      </c>
      <c r="V127" s="17" t="n">
        <f aca="false">($A127/V$1)*(1/24)</f>
        <v>0.347222222222222</v>
      </c>
      <c r="W127" s="17" t="n">
        <f aca="false">($A127/W$1)*(1/24)</f>
        <v>0.336021505376344</v>
      </c>
      <c r="X127" s="17" t="n">
        <f aca="false">($A127/X$1)*(1/24)</f>
        <v>0.325520833333333</v>
      </c>
      <c r="Y127" s="17" t="n">
        <f aca="false">($A127/Y$1)*(1/24)</f>
        <v>0.315656565656566</v>
      </c>
      <c r="Z127" s="17" t="n">
        <f aca="false">($A127/Z$1)*(1/24)</f>
        <v>0.306372549019608</v>
      </c>
      <c r="AA127" s="17" t="n">
        <f aca="false">($A127/AA$1)*(1/24)</f>
        <v>0.297619047619048</v>
      </c>
      <c r="AB127" s="18" t="n">
        <f aca="false">($A127/AB$1)*(1/24)</f>
        <v>0.289351851851852</v>
      </c>
      <c r="AC127" s="17" t="n">
        <f aca="false">($A127/AC$1)*(1/24)</f>
        <v>0.281531531531532</v>
      </c>
      <c r="AD127" s="17" t="n">
        <f aca="false">($A127/AD$1)*(1/24)</f>
        <v>0.274122807017544</v>
      </c>
      <c r="AE127" s="17" t="n">
        <f aca="false">($A127/AE$1)*(1/24)</f>
        <v>0.267094017094017</v>
      </c>
      <c r="AF127" s="17" t="n">
        <f aca="false">($A127/AF$1)*(1/24)</f>
        <v>0.260416666666667</v>
      </c>
      <c r="AG127" s="17" t="n">
        <f aca="false">($A127/AG$1)*(1/24)</f>
        <v>0.254065040650406</v>
      </c>
      <c r="AH127" s="17" t="n">
        <f aca="false">($A127/AH$1)*(1/24)</f>
        <v>0.248015873015873</v>
      </c>
      <c r="AI127" s="17" t="n">
        <f aca="false">($A127/AI$1)*(1/24)</f>
        <v>0.242248062015504</v>
      </c>
      <c r="AJ127" s="17" t="n">
        <f aca="false">($A127/AJ$1)*(1/24)</f>
        <v>0.236742424242424</v>
      </c>
      <c r="AK127" s="18" t="n">
        <f aca="false">($A127/AK$1)*(1/24)</f>
        <v>0.231481481481481</v>
      </c>
      <c r="AL127" s="17" t="n">
        <f aca="false">($A127/AL$1)*(1/24)</f>
        <v>0.226449275362319</v>
      </c>
      <c r="AM127" s="17" t="n">
        <f aca="false">($A127/AM$1)*(1/24)</f>
        <v>0.221631205673759</v>
      </c>
      <c r="AN127" s="17" t="n">
        <f aca="false">($A127/AN$1)*(1/24)</f>
        <v>0.217013888888889</v>
      </c>
      <c r="AO127" s="17" t="n">
        <f aca="false">($A127/AO$1)*(1/24)</f>
        <v>0.212585034013605</v>
      </c>
      <c r="AP127" s="17" t="n">
        <f aca="false">($A127/AP$1)*(1/24)</f>
        <v>0.208333333333333</v>
      </c>
      <c r="AQ127" s="17" t="n">
        <f aca="false">($A127/AQ$1)*(1/24)</f>
        <v>0.204248366013072</v>
      </c>
      <c r="AR127" s="17" t="n">
        <f aca="false">($A127/AR$1)*(1/24)</f>
        <v>0.200320512820513</v>
      </c>
      <c r="AS127" s="17" t="n">
        <f aca="false">($A127/AS$1)*(1/24)</f>
        <v>0.196540880503145</v>
      </c>
      <c r="AT127" s="17" t="n">
        <f aca="false">($A127/AT$1)*(1/24)</f>
        <v>0.192901234567901</v>
      </c>
      <c r="AU127" s="19"/>
      <c r="AV127" s="19"/>
      <c r="AW127" s="19"/>
    </row>
    <row r="128" customFormat="false" ht="12.75" hidden="false" customHeight="false" outlineLevel="0" collapsed="false">
      <c r="A128" s="20" t="n">
        <f aca="false">+A127+1</f>
        <v>126</v>
      </c>
      <c r="B128" s="16" t="n">
        <f aca="false">($A128/B$1)*(1/24)</f>
        <v>1.05</v>
      </c>
      <c r="C128" s="17" t="n">
        <f aca="false">($A128/C$1)*(1/24)</f>
        <v>0.954545454545455</v>
      </c>
      <c r="D128" s="17" t="n">
        <f aca="false">($A128/D$1)*(1/24)</f>
        <v>0.875</v>
      </c>
      <c r="E128" s="17" t="n">
        <f aca="false">($A128/E$1)*(1/24)</f>
        <v>0.807692307692308</v>
      </c>
      <c r="F128" s="17" t="n">
        <f aca="false">($A128/F$1)*(1/24)</f>
        <v>0.75</v>
      </c>
      <c r="G128" s="17" t="n">
        <f aca="false">($A128/G$1)*(1/24)</f>
        <v>0.7</v>
      </c>
      <c r="H128" s="17" t="n">
        <f aca="false">($A128/H$1)*(1/24)</f>
        <v>0.65625</v>
      </c>
      <c r="I128" s="17" t="n">
        <f aca="false">($A128/I$1)*(1/24)</f>
        <v>0.617647058823529</v>
      </c>
      <c r="J128" s="18" t="n">
        <f aca="false">($A128/J$1)*(1/24)</f>
        <v>0.583333333333333</v>
      </c>
      <c r="K128" s="17" t="n">
        <f aca="false">($A128/K$1)*(1/24)</f>
        <v>0.552631578947368</v>
      </c>
      <c r="L128" s="17" t="n">
        <f aca="false">($A128/L$1)*(1/24)</f>
        <v>0.525</v>
      </c>
      <c r="M128" s="17" t="n">
        <f aca="false">($A128/M$1)*(1/24)</f>
        <v>0.5</v>
      </c>
      <c r="N128" s="17" t="n">
        <f aca="false">($A128/N$1)*(1/24)</f>
        <v>0.477272727272727</v>
      </c>
      <c r="O128" s="17" t="n">
        <f aca="false">($A128/O$1)*(1/24)</f>
        <v>0.456521739130435</v>
      </c>
      <c r="P128" s="17" t="n">
        <f aca="false">($A128/P$1)*(1/24)</f>
        <v>0.4375</v>
      </c>
      <c r="Q128" s="17" t="n">
        <f aca="false">($A128/Q$1)*(1/24)</f>
        <v>0.42</v>
      </c>
      <c r="R128" s="17" t="n">
        <f aca="false">($A128/R$1)*(1/24)</f>
        <v>0.403846153846154</v>
      </c>
      <c r="S128" s="18" t="n">
        <f aca="false">($A128/S$1)*(1/24)</f>
        <v>0.388888888888889</v>
      </c>
      <c r="T128" s="17" t="n">
        <f aca="false">($A128/T$1)*(1/24)</f>
        <v>0.375</v>
      </c>
      <c r="U128" s="17" t="n">
        <f aca="false">($A128/U$1)*(1/24)</f>
        <v>0.362068965517241</v>
      </c>
      <c r="V128" s="17" t="n">
        <f aca="false">($A128/V$1)*(1/24)</f>
        <v>0.35</v>
      </c>
      <c r="W128" s="17" t="n">
        <f aca="false">($A128/W$1)*(1/24)</f>
        <v>0.338709677419355</v>
      </c>
      <c r="X128" s="17" t="n">
        <f aca="false">($A128/X$1)*(1/24)</f>
        <v>0.328125</v>
      </c>
      <c r="Y128" s="17" t="n">
        <f aca="false">($A128/Y$1)*(1/24)</f>
        <v>0.318181818181818</v>
      </c>
      <c r="Z128" s="17" t="n">
        <f aca="false">($A128/Z$1)*(1/24)</f>
        <v>0.308823529411765</v>
      </c>
      <c r="AA128" s="17" t="n">
        <f aca="false">($A128/AA$1)*(1/24)</f>
        <v>0.3</v>
      </c>
      <c r="AB128" s="18" t="n">
        <f aca="false">($A128/AB$1)*(1/24)</f>
        <v>0.291666666666667</v>
      </c>
      <c r="AC128" s="17" t="n">
        <f aca="false">($A128/AC$1)*(1/24)</f>
        <v>0.283783783783784</v>
      </c>
      <c r="AD128" s="17" t="n">
        <f aca="false">($A128/AD$1)*(1/24)</f>
        <v>0.276315789473684</v>
      </c>
      <c r="AE128" s="17" t="n">
        <f aca="false">($A128/AE$1)*(1/24)</f>
        <v>0.269230769230769</v>
      </c>
      <c r="AF128" s="17" t="n">
        <f aca="false">($A128/AF$1)*(1/24)</f>
        <v>0.2625</v>
      </c>
      <c r="AG128" s="17" t="n">
        <f aca="false">($A128/AG$1)*(1/24)</f>
        <v>0.25609756097561</v>
      </c>
      <c r="AH128" s="17" t="n">
        <f aca="false">($A128/AH$1)*(1/24)</f>
        <v>0.25</v>
      </c>
      <c r="AI128" s="17" t="n">
        <f aca="false">($A128/AI$1)*(1/24)</f>
        <v>0.244186046511628</v>
      </c>
      <c r="AJ128" s="17" t="n">
        <f aca="false">($A128/AJ$1)*(1/24)</f>
        <v>0.238636363636364</v>
      </c>
      <c r="AK128" s="18" t="n">
        <f aca="false">($A128/AK$1)*(1/24)</f>
        <v>0.233333333333333</v>
      </c>
      <c r="AL128" s="17" t="n">
        <f aca="false">($A128/AL$1)*(1/24)</f>
        <v>0.228260869565217</v>
      </c>
      <c r="AM128" s="17" t="n">
        <f aca="false">($A128/AM$1)*(1/24)</f>
        <v>0.223404255319149</v>
      </c>
      <c r="AN128" s="17" t="n">
        <f aca="false">($A128/AN$1)*(1/24)</f>
        <v>0.21875</v>
      </c>
      <c r="AO128" s="17" t="n">
        <f aca="false">($A128/AO$1)*(1/24)</f>
        <v>0.214285714285714</v>
      </c>
      <c r="AP128" s="17" t="n">
        <f aca="false">($A128/AP$1)*(1/24)</f>
        <v>0.21</v>
      </c>
      <c r="AQ128" s="17" t="n">
        <f aca="false">($A128/AQ$1)*(1/24)</f>
        <v>0.205882352941176</v>
      </c>
      <c r="AR128" s="17" t="n">
        <f aca="false">($A128/AR$1)*(1/24)</f>
        <v>0.201923076923077</v>
      </c>
      <c r="AS128" s="17" t="n">
        <f aca="false">($A128/AS$1)*(1/24)</f>
        <v>0.19811320754717</v>
      </c>
      <c r="AT128" s="17" t="n">
        <f aca="false">($A128/AT$1)*(1/24)</f>
        <v>0.194444444444444</v>
      </c>
      <c r="AU128" s="19"/>
      <c r="AV128" s="19"/>
      <c r="AW128" s="19"/>
    </row>
    <row r="129" customFormat="false" ht="12.75" hidden="false" customHeight="false" outlineLevel="0" collapsed="false">
      <c r="A129" s="20" t="n">
        <f aca="false">+A128+1</f>
        <v>127</v>
      </c>
      <c r="B129" s="16" t="n">
        <f aca="false">($A129/B$1)*(1/24)</f>
        <v>1.05833333333333</v>
      </c>
      <c r="C129" s="17" t="n">
        <f aca="false">($A129/C$1)*(1/24)</f>
        <v>0.962121212121212</v>
      </c>
      <c r="D129" s="17" t="n">
        <f aca="false">($A129/D$1)*(1/24)</f>
        <v>0.881944444444444</v>
      </c>
      <c r="E129" s="17" t="n">
        <f aca="false">($A129/E$1)*(1/24)</f>
        <v>0.814102564102564</v>
      </c>
      <c r="F129" s="17" t="n">
        <f aca="false">($A129/F$1)*(1/24)</f>
        <v>0.755952380952381</v>
      </c>
      <c r="G129" s="17" t="n">
        <f aca="false">($A129/G$1)*(1/24)</f>
        <v>0.705555555555556</v>
      </c>
      <c r="H129" s="17" t="n">
        <f aca="false">($A129/H$1)*(1/24)</f>
        <v>0.661458333333333</v>
      </c>
      <c r="I129" s="17" t="n">
        <f aca="false">($A129/I$1)*(1/24)</f>
        <v>0.622549019607843</v>
      </c>
      <c r="J129" s="18" t="n">
        <f aca="false">($A129/J$1)*(1/24)</f>
        <v>0.587962962962963</v>
      </c>
      <c r="K129" s="17" t="n">
        <f aca="false">($A129/K$1)*(1/24)</f>
        <v>0.557017543859649</v>
      </c>
      <c r="L129" s="17" t="n">
        <f aca="false">($A129/L$1)*(1/24)</f>
        <v>0.529166666666667</v>
      </c>
      <c r="M129" s="17" t="n">
        <f aca="false">($A129/M$1)*(1/24)</f>
        <v>0.503968253968254</v>
      </c>
      <c r="N129" s="17" t="n">
        <f aca="false">($A129/N$1)*(1/24)</f>
        <v>0.481060606060606</v>
      </c>
      <c r="O129" s="17" t="n">
        <f aca="false">($A129/O$1)*(1/24)</f>
        <v>0.460144927536232</v>
      </c>
      <c r="P129" s="17" t="n">
        <f aca="false">($A129/P$1)*(1/24)</f>
        <v>0.440972222222222</v>
      </c>
      <c r="Q129" s="17" t="n">
        <f aca="false">($A129/Q$1)*(1/24)</f>
        <v>0.423333333333333</v>
      </c>
      <c r="R129" s="17" t="n">
        <f aca="false">($A129/R$1)*(1/24)</f>
        <v>0.407051282051282</v>
      </c>
      <c r="S129" s="18" t="n">
        <f aca="false">($A129/S$1)*(1/24)</f>
        <v>0.391975308641975</v>
      </c>
      <c r="T129" s="17" t="n">
        <f aca="false">($A129/T$1)*(1/24)</f>
        <v>0.37797619047619</v>
      </c>
      <c r="U129" s="17" t="n">
        <f aca="false">($A129/U$1)*(1/24)</f>
        <v>0.364942528735632</v>
      </c>
      <c r="V129" s="17" t="n">
        <f aca="false">($A129/V$1)*(1/24)</f>
        <v>0.352777777777778</v>
      </c>
      <c r="W129" s="17" t="n">
        <f aca="false">($A129/W$1)*(1/24)</f>
        <v>0.341397849462366</v>
      </c>
      <c r="X129" s="17" t="n">
        <f aca="false">($A129/X$1)*(1/24)</f>
        <v>0.330729166666667</v>
      </c>
      <c r="Y129" s="17" t="n">
        <f aca="false">($A129/Y$1)*(1/24)</f>
        <v>0.320707070707071</v>
      </c>
      <c r="Z129" s="17" t="n">
        <f aca="false">($A129/Z$1)*(1/24)</f>
        <v>0.311274509803922</v>
      </c>
      <c r="AA129" s="17" t="n">
        <f aca="false">($A129/AA$1)*(1/24)</f>
        <v>0.302380952380952</v>
      </c>
      <c r="AB129" s="18" t="n">
        <f aca="false">($A129/AB$1)*(1/24)</f>
        <v>0.293981481481481</v>
      </c>
      <c r="AC129" s="17" t="n">
        <f aca="false">($A129/AC$1)*(1/24)</f>
        <v>0.286036036036036</v>
      </c>
      <c r="AD129" s="17" t="n">
        <f aca="false">($A129/AD$1)*(1/24)</f>
        <v>0.278508771929825</v>
      </c>
      <c r="AE129" s="17" t="n">
        <f aca="false">($A129/AE$1)*(1/24)</f>
        <v>0.271367521367521</v>
      </c>
      <c r="AF129" s="17" t="n">
        <f aca="false">($A129/AF$1)*(1/24)</f>
        <v>0.264583333333333</v>
      </c>
      <c r="AG129" s="17" t="n">
        <f aca="false">($A129/AG$1)*(1/24)</f>
        <v>0.258130081300813</v>
      </c>
      <c r="AH129" s="17" t="n">
        <f aca="false">($A129/AH$1)*(1/24)</f>
        <v>0.251984126984127</v>
      </c>
      <c r="AI129" s="17" t="n">
        <f aca="false">($A129/AI$1)*(1/24)</f>
        <v>0.246124031007752</v>
      </c>
      <c r="AJ129" s="17" t="n">
        <f aca="false">($A129/AJ$1)*(1/24)</f>
        <v>0.240530303030303</v>
      </c>
      <c r="AK129" s="18" t="n">
        <f aca="false">($A129/AK$1)*(1/24)</f>
        <v>0.235185185185185</v>
      </c>
      <c r="AL129" s="17" t="n">
        <f aca="false">($A129/AL$1)*(1/24)</f>
        <v>0.230072463768116</v>
      </c>
      <c r="AM129" s="17" t="n">
        <f aca="false">($A129/AM$1)*(1/24)</f>
        <v>0.225177304964539</v>
      </c>
      <c r="AN129" s="17" t="n">
        <f aca="false">($A129/AN$1)*(1/24)</f>
        <v>0.220486111111111</v>
      </c>
      <c r="AO129" s="17" t="n">
        <f aca="false">($A129/AO$1)*(1/24)</f>
        <v>0.215986394557823</v>
      </c>
      <c r="AP129" s="17" t="n">
        <f aca="false">($A129/AP$1)*(1/24)</f>
        <v>0.211666666666667</v>
      </c>
      <c r="AQ129" s="17" t="n">
        <f aca="false">($A129/AQ$1)*(1/24)</f>
        <v>0.207516339869281</v>
      </c>
      <c r="AR129" s="17" t="n">
        <f aca="false">($A129/AR$1)*(1/24)</f>
        <v>0.203525641025641</v>
      </c>
      <c r="AS129" s="17" t="n">
        <f aca="false">($A129/AS$1)*(1/24)</f>
        <v>0.199685534591195</v>
      </c>
      <c r="AT129" s="17" t="n">
        <f aca="false">($A129/AT$1)*(1/24)</f>
        <v>0.195987654320988</v>
      </c>
      <c r="AU129" s="19"/>
      <c r="AV129" s="19"/>
      <c r="AW129" s="19"/>
    </row>
    <row r="130" customFormat="false" ht="12.75" hidden="false" customHeight="false" outlineLevel="0" collapsed="false">
      <c r="A130" s="20" t="n">
        <f aca="false">+A129+1</f>
        <v>128</v>
      </c>
      <c r="B130" s="16" t="n">
        <f aca="false">($A130/B$1)*(1/24)</f>
        <v>1.06666666666667</v>
      </c>
      <c r="C130" s="17" t="n">
        <f aca="false">($A130/C$1)*(1/24)</f>
        <v>0.96969696969697</v>
      </c>
      <c r="D130" s="17" t="n">
        <f aca="false">($A130/D$1)*(1/24)</f>
        <v>0.888888888888889</v>
      </c>
      <c r="E130" s="17" t="n">
        <f aca="false">($A130/E$1)*(1/24)</f>
        <v>0.820512820512821</v>
      </c>
      <c r="F130" s="17" t="n">
        <f aca="false">($A130/F$1)*(1/24)</f>
        <v>0.761904761904762</v>
      </c>
      <c r="G130" s="17" t="n">
        <f aca="false">($A130/G$1)*(1/24)</f>
        <v>0.711111111111111</v>
      </c>
      <c r="H130" s="17" t="n">
        <f aca="false">($A130/H$1)*(1/24)</f>
        <v>0.666666666666667</v>
      </c>
      <c r="I130" s="17" t="n">
        <f aca="false">($A130/I$1)*(1/24)</f>
        <v>0.627450980392157</v>
      </c>
      <c r="J130" s="18" t="n">
        <f aca="false">($A130/J$1)*(1/24)</f>
        <v>0.592592592592593</v>
      </c>
      <c r="K130" s="17" t="n">
        <f aca="false">($A130/K$1)*(1/24)</f>
        <v>0.56140350877193</v>
      </c>
      <c r="L130" s="17" t="n">
        <f aca="false">($A130/L$1)*(1/24)</f>
        <v>0.533333333333333</v>
      </c>
      <c r="M130" s="17" t="n">
        <f aca="false">($A130/M$1)*(1/24)</f>
        <v>0.507936507936508</v>
      </c>
      <c r="N130" s="17" t="n">
        <f aca="false">($A130/N$1)*(1/24)</f>
        <v>0.484848484848485</v>
      </c>
      <c r="O130" s="17" t="n">
        <f aca="false">($A130/O$1)*(1/24)</f>
        <v>0.463768115942029</v>
      </c>
      <c r="P130" s="17" t="n">
        <f aca="false">($A130/P$1)*(1/24)</f>
        <v>0.444444444444444</v>
      </c>
      <c r="Q130" s="17" t="n">
        <f aca="false">($A130/Q$1)*(1/24)</f>
        <v>0.426666666666667</v>
      </c>
      <c r="R130" s="17" t="n">
        <f aca="false">($A130/R$1)*(1/24)</f>
        <v>0.41025641025641</v>
      </c>
      <c r="S130" s="18" t="n">
        <f aca="false">($A130/S$1)*(1/24)</f>
        <v>0.395061728395062</v>
      </c>
      <c r="T130" s="17" t="n">
        <f aca="false">($A130/T$1)*(1/24)</f>
        <v>0.380952380952381</v>
      </c>
      <c r="U130" s="17" t="n">
        <f aca="false">($A130/U$1)*(1/24)</f>
        <v>0.367816091954023</v>
      </c>
      <c r="V130" s="17" t="n">
        <f aca="false">($A130/V$1)*(1/24)</f>
        <v>0.355555555555556</v>
      </c>
      <c r="W130" s="17" t="n">
        <f aca="false">($A130/W$1)*(1/24)</f>
        <v>0.344086021505376</v>
      </c>
      <c r="X130" s="17" t="n">
        <f aca="false">($A130/X$1)*(1/24)</f>
        <v>0.333333333333333</v>
      </c>
      <c r="Y130" s="17" t="n">
        <f aca="false">($A130/Y$1)*(1/24)</f>
        <v>0.323232323232323</v>
      </c>
      <c r="Z130" s="17" t="n">
        <f aca="false">($A130/Z$1)*(1/24)</f>
        <v>0.313725490196078</v>
      </c>
      <c r="AA130" s="17" t="n">
        <f aca="false">($A130/AA$1)*(1/24)</f>
        <v>0.304761904761905</v>
      </c>
      <c r="AB130" s="18" t="n">
        <f aca="false">($A130/AB$1)*(1/24)</f>
        <v>0.296296296296296</v>
      </c>
      <c r="AC130" s="17" t="n">
        <f aca="false">($A130/AC$1)*(1/24)</f>
        <v>0.288288288288288</v>
      </c>
      <c r="AD130" s="17" t="n">
        <f aca="false">($A130/AD$1)*(1/24)</f>
        <v>0.280701754385965</v>
      </c>
      <c r="AE130" s="17" t="n">
        <f aca="false">($A130/AE$1)*(1/24)</f>
        <v>0.273504273504274</v>
      </c>
      <c r="AF130" s="17" t="n">
        <f aca="false">($A130/AF$1)*(1/24)</f>
        <v>0.266666666666667</v>
      </c>
      <c r="AG130" s="17" t="n">
        <f aca="false">($A130/AG$1)*(1/24)</f>
        <v>0.260162601626016</v>
      </c>
      <c r="AH130" s="17" t="n">
        <f aca="false">($A130/AH$1)*(1/24)</f>
        <v>0.253968253968254</v>
      </c>
      <c r="AI130" s="17" t="n">
        <f aca="false">($A130/AI$1)*(1/24)</f>
        <v>0.248062015503876</v>
      </c>
      <c r="AJ130" s="17" t="n">
        <f aca="false">($A130/AJ$1)*(1/24)</f>
        <v>0.242424242424242</v>
      </c>
      <c r="AK130" s="18" t="n">
        <f aca="false">($A130/AK$1)*(1/24)</f>
        <v>0.237037037037037</v>
      </c>
      <c r="AL130" s="17" t="n">
        <f aca="false">($A130/AL$1)*(1/24)</f>
        <v>0.231884057971014</v>
      </c>
      <c r="AM130" s="17" t="n">
        <f aca="false">($A130/AM$1)*(1/24)</f>
        <v>0.226950354609929</v>
      </c>
      <c r="AN130" s="17" t="n">
        <f aca="false">($A130/AN$1)*(1/24)</f>
        <v>0.222222222222222</v>
      </c>
      <c r="AO130" s="17" t="n">
        <f aca="false">($A130/AO$1)*(1/24)</f>
        <v>0.217687074829932</v>
      </c>
      <c r="AP130" s="17" t="n">
        <f aca="false">($A130/AP$1)*(1/24)</f>
        <v>0.213333333333333</v>
      </c>
      <c r="AQ130" s="17" t="n">
        <f aca="false">($A130/AQ$1)*(1/24)</f>
        <v>0.209150326797386</v>
      </c>
      <c r="AR130" s="17" t="n">
        <f aca="false">($A130/AR$1)*(1/24)</f>
        <v>0.205128205128205</v>
      </c>
      <c r="AS130" s="17" t="n">
        <f aca="false">($A130/AS$1)*(1/24)</f>
        <v>0.20125786163522</v>
      </c>
      <c r="AT130" s="17" t="n">
        <f aca="false">($A130/AT$1)*(1/24)</f>
        <v>0.197530864197531</v>
      </c>
      <c r="AU130" s="19"/>
      <c r="AV130" s="19"/>
      <c r="AW130" s="19"/>
    </row>
    <row r="131" customFormat="false" ht="12.75" hidden="false" customHeight="false" outlineLevel="0" collapsed="false">
      <c r="A131" s="20" t="n">
        <f aca="false">+A130+1</f>
        <v>129</v>
      </c>
      <c r="B131" s="16" t="n">
        <f aca="false">($A131/B$1)*(1/24)</f>
        <v>1.075</v>
      </c>
      <c r="C131" s="17" t="n">
        <f aca="false">($A131/C$1)*(1/24)</f>
        <v>0.977272727272727</v>
      </c>
      <c r="D131" s="17" t="n">
        <f aca="false">($A131/D$1)*(1/24)</f>
        <v>0.895833333333333</v>
      </c>
      <c r="E131" s="17" t="n">
        <f aca="false">($A131/E$1)*(1/24)</f>
        <v>0.826923076923077</v>
      </c>
      <c r="F131" s="17" t="n">
        <f aca="false">($A131/F$1)*(1/24)</f>
        <v>0.767857142857143</v>
      </c>
      <c r="G131" s="17" t="n">
        <f aca="false">($A131/G$1)*(1/24)</f>
        <v>0.716666666666667</v>
      </c>
      <c r="H131" s="17" t="n">
        <f aca="false">($A131/H$1)*(1/24)</f>
        <v>0.671875</v>
      </c>
      <c r="I131" s="17" t="n">
        <f aca="false">($A131/I$1)*(1/24)</f>
        <v>0.632352941176471</v>
      </c>
      <c r="J131" s="18" t="n">
        <f aca="false">($A131/J$1)*(1/24)</f>
        <v>0.597222222222222</v>
      </c>
      <c r="K131" s="17" t="n">
        <f aca="false">($A131/K$1)*(1/24)</f>
        <v>0.565789473684211</v>
      </c>
      <c r="L131" s="17" t="n">
        <f aca="false">($A131/L$1)*(1/24)</f>
        <v>0.5375</v>
      </c>
      <c r="M131" s="17" t="n">
        <f aca="false">($A131/M$1)*(1/24)</f>
        <v>0.511904761904762</v>
      </c>
      <c r="N131" s="17" t="n">
        <f aca="false">($A131/N$1)*(1/24)</f>
        <v>0.488636363636364</v>
      </c>
      <c r="O131" s="17" t="n">
        <f aca="false">($A131/O$1)*(1/24)</f>
        <v>0.467391304347826</v>
      </c>
      <c r="P131" s="17" t="n">
        <f aca="false">($A131/P$1)*(1/24)</f>
        <v>0.447916666666667</v>
      </c>
      <c r="Q131" s="17" t="n">
        <f aca="false">($A131/Q$1)*(1/24)</f>
        <v>0.43</v>
      </c>
      <c r="R131" s="17" t="n">
        <f aca="false">($A131/R$1)*(1/24)</f>
        <v>0.413461538461538</v>
      </c>
      <c r="S131" s="18" t="n">
        <f aca="false">($A131/S$1)*(1/24)</f>
        <v>0.398148148148148</v>
      </c>
      <c r="T131" s="17" t="n">
        <f aca="false">($A131/T$1)*(1/24)</f>
        <v>0.383928571428571</v>
      </c>
      <c r="U131" s="17" t="n">
        <f aca="false">($A131/U$1)*(1/24)</f>
        <v>0.370689655172414</v>
      </c>
      <c r="V131" s="17" t="n">
        <f aca="false">($A131/V$1)*(1/24)</f>
        <v>0.358333333333333</v>
      </c>
      <c r="W131" s="17" t="n">
        <f aca="false">($A131/W$1)*(1/24)</f>
        <v>0.346774193548387</v>
      </c>
      <c r="X131" s="17" t="n">
        <f aca="false">($A131/X$1)*(1/24)</f>
        <v>0.3359375</v>
      </c>
      <c r="Y131" s="17" t="n">
        <f aca="false">($A131/Y$1)*(1/24)</f>
        <v>0.325757575757576</v>
      </c>
      <c r="Z131" s="17" t="n">
        <f aca="false">($A131/Z$1)*(1/24)</f>
        <v>0.316176470588235</v>
      </c>
      <c r="AA131" s="17" t="n">
        <f aca="false">($A131/AA$1)*(1/24)</f>
        <v>0.307142857142857</v>
      </c>
      <c r="AB131" s="18" t="n">
        <f aca="false">($A131/AB$1)*(1/24)</f>
        <v>0.298611111111111</v>
      </c>
      <c r="AC131" s="17" t="n">
        <f aca="false">($A131/AC$1)*(1/24)</f>
        <v>0.290540540540541</v>
      </c>
      <c r="AD131" s="17" t="n">
        <f aca="false">($A131/AD$1)*(1/24)</f>
        <v>0.282894736842105</v>
      </c>
      <c r="AE131" s="17" t="n">
        <f aca="false">($A131/AE$1)*(1/24)</f>
        <v>0.275641025641026</v>
      </c>
      <c r="AF131" s="17" t="n">
        <f aca="false">($A131/AF$1)*(1/24)</f>
        <v>0.26875</v>
      </c>
      <c r="AG131" s="17" t="n">
        <f aca="false">($A131/AG$1)*(1/24)</f>
        <v>0.26219512195122</v>
      </c>
      <c r="AH131" s="17" t="n">
        <f aca="false">($A131/AH$1)*(1/24)</f>
        <v>0.255952380952381</v>
      </c>
      <c r="AI131" s="17" t="n">
        <f aca="false">($A131/AI$1)*(1/24)</f>
        <v>0.25</v>
      </c>
      <c r="AJ131" s="17" t="n">
        <f aca="false">($A131/AJ$1)*(1/24)</f>
        <v>0.244318181818182</v>
      </c>
      <c r="AK131" s="18" t="n">
        <f aca="false">($A131/AK$1)*(1/24)</f>
        <v>0.238888888888889</v>
      </c>
      <c r="AL131" s="17" t="n">
        <f aca="false">($A131/AL$1)*(1/24)</f>
        <v>0.233695652173913</v>
      </c>
      <c r="AM131" s="17" t="n">
        <f aca="false">($A131/AM$1)*(1/24)</f>
        <v>0.228723404255319</v>
      </c>
      <c r="AN131" s="17" t="n">
        <f aca="false">($A131/AN$1)*(1/24)</f>
        <v>0.223958333333333</v>
      </c>
      <c r="AO131" s="17" t="n">
        <f aca="false">($A131/AO$1)*(1/24)</f>
        <v>0.219387755102041</v>
      </c>
      <c r="AP131" s="17" t="n">
        <f aca="false">($A131/AP$1)*(1/24)</f>
        <v>0.215</v>
      </c>
      <c r="AQ131" s="17" t="n">
        <f aca="false">($A131/AQ$1)*(1/24)</f>
        <v>0.21078431372549</v>
      </c>
      <c r="AR131" s="17" t="n">
        <f aca="false">($A131/AR$1)*(1/24)</f>
        <v>0.206730769230769</v>
      </c>
      <c r="AS131" s="17" t="n">
        <f aca="false">($A131/AS$1)*(1/24)</f>
        <v>0.202830188679245</v>
      </c>
      <c r="AT131" s="17" t="n">
        <f aca="false">($A131/AT$1)*(1/24)</f>
        <v>0.199074074074074</v>
      </c>
      <c r="AU131" s="19"/>
      <c r="AV131" s="19"/>
      <c r="AW131" s="19"/>
    </row>
    <row r="132" customFormat="false" ht="12.75" hidden="false" customHeight="false" outlineLevel="0" collapsed="false">
      <c r="A132" s="20" t="n">
        <f aca="false">+A131+1</f>
        <v>130</v>
      </c>
      <c r="B132" s="16" t="n">
        <f aca="false">($A132/B$1)*(1/24)</f>
        <v>1.08333333333333</v>
      </c>
      <c r="C132" s="17" t="n">
        <f aca="false">($A132/C$1)*(1/24)</f>
        <v>0.984848484848485</v>
      </c>
      <c r="D132" s="17" t="n">
        <f aca="false">($A132/D$1)*(1/24)</f>
        <v>0.902777777777778</v>
      </c>
      <c r="E132" s="17" t="n">
        <f aca="false">($A132/E$1)*(1/24)</f>
        <v>0.833333333333333</v>
      </c>
      <c r="F132" s="17" t="n">
        <f aca="false">($A132/F$1)*(1/24)</f>
        <v>0.773809523809524</v>
      </c>
      <c r="G132" s="17" t="n">
        <f aca="false">($A132/G$1)*(1/24)</f>
        <v>0.722222222222222</v>
      </c>
      <c r="H132" s="17" t="n">
        <f aca="false">($A132/H$1)*(1/24)</f>
        <v>0.677083333333333</v>
      </c>
      <c r="I132" s="17" t="n">
        <f aca="false">($A132/I$1)*(1/24)</f>
        <v>0.637254901960784</v>
      </c>
      <c r="J132" s="18" t="n">
        <f aca="false">($A132/J$1)*(1/24)</f>
        <v>0.601851851851852</v>
      </c>
      <c r="K132" s="17" t="n">
        <f aca="false">($A132/K$1)*(1/24)</f>
        <v>0.570175438596491</v>
      </c>
      <c r="L132" s="17" t="n">
        <f aca="false">($A132/L$1)*(1/24)</f>
        <v>0.541666666666667</v>
      </c>
      <c r="M132" s="17" t="n">
        <f aca="false">($A132/M$1)*(1/24)</f>
        <v>0.515873015873016</v>
      </c>
      <c r="N132" s="17" t="n">
        <f aca="false">($A132/N$1)*(1/24)</f>
        <v>0.492424242424242</v>
      </c>
      <c r="O132" s="17" t="n">
        <f aca="false">($A132/O$1)*(1/24)</f>
        <v>0.471014492753623</v>
      </c>
      <c r="P132" s="17" t="n">
        <f aca="false">($A132/P$1)*(1/24)</f>
        <v>0.451388888888889</v>
      </c>
      <c r="Q132" s="17" t="n">
        <f aca="false">($A132/Q$1)*(1/24)</f>
        <v>0.433333333333333</v>
      </c>
      <c r="R132" s="17" t="n">
        <f aca="false">($A132/R$1)*(1/24)</f>
        <v>0.416666666666667</v>
      </c>
      <c r="S132" s="18" t="n">
        <f aca="false">($A132/S$1)*(1/24)</f>
        <v>0.401234567901235</v>
      </c>
      <c r="T132" s="17" t="n">
        <f aca="false">($A132/T$1)*(1/24)</f>
        <v>0.386904761904762</v>
      </c>
      <c r="U132" s="17" t="n">
        <f aca="false">($A132/U$1)*(1/24)</f>
        <v>0.373563218390805</v>
      </c>
      <c r="V132" s="17" t="n">
        <f aca="false">($A132/V$1)*(1/24)</f>
        <v>0.361111111111111</v>
      </c>
      <c r="W132" s="17" t="n">
        <f aca="false">($A132/W$1)*(1/24)</f>
        <v>0.349462365591398</v>
      </c>
      <c r="X132" s="17" t="n">
        <f aca="false">($A132/X$1)*(1/24)</f>
        <v>0.338541666666667</v>
      </c>
      <c r="Y132" s="17" t="n">
        <f aca="false">($A132/Y$1)*(1/24)</f>
        <v>0.328282828282828</v>
      </c>
      <c r="Z132" s="17" t="n">
        <f aca="false">($A132/Z$1)*(1/24)</f>
        <v>0.318627450980392</v>
      </c>
      <c r="AA132" s="17" t="n">
        <f aca="false">($A132/AA$1)*(1/24)</f>
        <v>0.30952380952381</v>
      </c>
      <c r="AB132" s="18" t="n">
        <f aca="false">($A132/AB$1)*(1/24)</f>
        <v>0.300925925925926</v>
      </c>
      <c r="AC132" s="17" t="n">
        <f aca="false">($A132/AC$1)*(1/24)</f>
        <v>0.292792792792793</v>
      </c>
      <c r="AD132" s="17" t="n">
        <f aca="false">($A132/AD$1)*(1/24)</f>
        <v>0.285087719298246</v>
      </c>
      <c r="AE132" s="17" t="n">
        <f aca="false">($A132/AE$1)*(1/24)</f>
        <v>0.277777777777778</v>
      </c>
      <c r="AF132" s="17" t="n">
        <f aca="false">($A132/AF$1)*(1/24)</f>
        <v>0.270833333333333</v>
      </c>
      <c r="AG132" s="17" t="n">
        <f aca="false">($A132/AG$1)*(1/24)</f>
        <v>0.264227642276423</v>
      </c>
      <c r="AH132" s="17" t="n">
        <f aca="false">($A132/AH$1)*(1/24)</f>
        <v>0.257936507936508</v>
      </c>
      <c r="AI132" s="17" t="n">
        <f aca="false">($A132/AI$1)*(1/24)</f>
        <v>0.251937984496124</v>
      </c>
      <c r="AJ132" s="17" t="n">
        <f aca="false">($A132/AJ$1)*(1/24)</f>
        <v>0.246212121212121</v>
      </c>
      <c r="AK132" s="18" t="n">
        <f aca="false">($A132/AK$1)*(1/24)</f>
        <v>0.240740740740741</v>
      </c>
      <c r="AL132" s="17" t="n">
        <f aca="false">($A132/AL$1)*(1/24)</f>
        <v>0.235507246376812</v>
      </c>
      <c r="AM132" s="17" t="n">
        <f aca="false">($A132/AM$1)*(1/24)</f>
        <v>0.230496453900709</v>
      </c>
      <c r="AN132" s="17" t="n">
        <f aca="false">($A132/AN$1)*(1/24)</f>
        <v>0.225694444444444</v>
      </c>
      <c r="AO132" s="17" t="n">
        <f aca="false">($A132/AO$1)*(1/24)</f>
        <v>0.22108843537415</v>
      </c>
      <c r="AP132" s="17" t="n">
        <f aca="false">($A132/AP$1)*(1/24)</f>
        <v>0.216666666666667</v>
      </c>
      <c r="AQ132" s="17" t="n">
        <f aca="false">($A132/AQ$1)*(1/24)</f>
        <v>0.212418300653595</v>
      </c>
      <c r="AR132" s="17" t="n">
        <f aca="false">($A132/AR$1)*(1/24)</f>
        <v>0.208333333333333</v>
      </c>
      <c r="AS132" s="17" t="n">
        <f aca="false">($A132/AS$1)*(1/24)</f>
        <v>0.20440251572327</v>
      </c>
      <c r="AT132" s="17" t="n">
        <f aca="false">($A132/AT$1)*(1/24)</f>
        <v>0.200617283950617</v>
      </c>
      <c r="AU132" s="19"/>
      <c r="AV132" s="19"/>
      <c r="AW132" s="19"/>
    </row>
    <row r="133" customFormat="false" ht="12.75" hidden="false" customHeight="false" outlineLevel="0" collapsed="false">
      <c r="A133" s="20" t="n">
        <f aca="false">+A132+1</f>
        <v>131</v>
      </c>
      <c r="B133" s="16" t="n">
        <f aca="false">($A133/B$1)*(1/24)</f>
        <v>1.09166666666667</v>
      </c>
      <c r="C133" s="17" t="n">
        <f aca="false">($A133/C$1)*(1/24)</f>
        <v>0.992424242424242</v>
      </c>
      <c r="D133" s="17" t="n">
        <f aca="false">($A133/D$1)*(1/24)</f>
        <v>0.909722222222222</v>
      </c>
      <c r="E133" s="17" t="n">
        <f aca="false">($A133/E$1)*(1/24)</f>
        <v>0.83974358974359</v>
      </c>
      <c r="F133" s="17" t="n">
        <f aca="false">($A133/F$1)*(1/24)</f>
        <v>0.779761904761905</v>
      </c>
      <c r="G133" s="17" t="n">
        <f aca="false">($A133/G$1)*(1/24)</f>
        <v>0.727777777777778</v>
      </c>
      <c r="H133" s="17" t="n">
        <f aca="false">($A133/H$1)*(1/24)</f>
        <v>0.682291666666667</v>
      </c>
      <c r="I133" s="17" t="n">
        <f aca="false">($A133/I$1)*(1/24)</f>
        <v>0.642156862745098</v>
      </c>
      <c r="J133" s="18" t="n">
        <f aca="false">($A133/J$1)*(1/24)</f>
        <v>0.606481481481481</v>
      </c>
      <c r="K133" s="17" t="n">
        <f aca="false">($A133/K$1)*(1/24)</f>
        <v>0.574561403508772</v>
      </c>
      <c r="L133" s="17" t="n">
        <f aca="false">($A133/L$1)*(1/24)</f>
        <v>0.545833333333333</v>
      </c>
      <c r="M133" s="17" t="n">
        <f aca="false">($A133/M$1)*(1/24)</f>
        <v>0.51984126984127</v>
      </c>
      <c r="N133" s="17" t="n">
        <f aca="false">($A133/N$1)*(1/24)</f>
        <v>0.496212121212121</v>
      </c>
      <c r="O133" s="17" t="n">
        <f aca="false">($A133/O$1)*(1/24)</f>
        <v>0.47463768115942</v>
      </c>
      <c r="P133" s="17" t="n">
        <f aca="false">($A133/P$1)*(1/24)</f>
        <v>0.454861111111111</v>
      </c>
      <c r="Q133" s="17" t="n">
        <f aca="false">($A133/Q$1)*(1/24)</f>
        <v>0.436666666666667</v>
      </c>
      <c r="R133" s="17" t="n">
        <f aca="false">($A133/R$1)*(1/24)</f>
        <v>0.419871794871795</v>
      </c>
      <c r="S133" s="18" t="n">
        <f aca="false">($A133/S$1)*(1/24)</f>
        <v>0.404320987654321</v>
      </c>
      <c r="T133" s="17" t="n">
        <f aca="false">($A133/T$1)*(1/24)</f>
        <v>0.389880952380952</v>
      </c>
      <c r="U133" s="17" t="n">
        <f aca="false">($A133/U$1)*(1/24)</f>
        <v>0.376436781609195</v>
      </c>
      <c r="V133" s="17" t="n">
        <f aca="false">($A133/V$1)*(1/24)</f>
        <v>0.363888888888889</v>
      </c>
      <c r="W133" s="17" t="n">
        <f aca="false">($A133/W$1)*(1/24)</f>
        <v>0.352150537634409</v>
      </c>
      <c r="X133" s="17" t="n">
        <f aca="false">($A133/X$1)*(1/24)</f>
        <v>0.341145833333333</v>
      </c>
      <c r="Y133" s="17" t="n">
        <f aca="false">($A133/Y$1)*(1/24)</f>
        <v>0.330808080808081</v>
      </c>
      <c r="Z133" s="17" t="n">
        <f aca="false">($A133/Z$1)*(1/24)</f>
        <v>0.321078431372549</v>
      </c>
      <c r="AA133" s="17" t="n">
        <f aca="false">($A133/AA$1)*(1/24)</f>
        <v>0.311904761904762</v>
      </c>
      <c r="AB133" s="18" t="n">
        <f aca="false">($A133/AB$1)*(1/24)</f>
        <v>0.303240740740741</v>
      </c>
      <c r="AC133" s="17" t="n">
        <f aca="false">($A133/AC$1)*(1/24)</f>
        <v>0.295045045045045</v>
      </c>
      <c r="AD133" s="17" t="n">
        <f aca="false">($A133/AD$1)*(1/24)</f>
        <v>0.287280701754386</v>
      </c>
      <c r="AE133" s="17" t="n">
        <f aca="false">($A133/AE$1)*(1/24)</f>
        <v>0.27991452991453</v>
      </c>
      <c r="AF133" s="17" t="n">
        <f aca="false">($A133/AF$1)*(1/24)</f>
        <v>0.272916666666667</v>
      </c>
      <c r="AG133" s="17" t="n">
        <f aca="false">($A133/AG$1)*(1/24)</f>
        <v>0.266260162601626</v>
      </c>
      <c r="AH133" s="17" t="n">
        <f aca="false">($A133/AH$1)*(1/24)</f>
        <v>0.259920634920635</v>
      </c>
      <c r="AI133" s="17" t="n">
        <f aca="false">($A133/AI$1)*(1/24)</f>
        <v>0.253875968992248</v>
      </c>
      <c r="AJ133" s="17" t="n">
        <f aca="false">($A133/AJ$1)*(1/24)</f>
        <v>0.248106060606061</v>
      </c>
      <c r="AK133" s="18" t="n">
        <f aca="false">($A133/AK$1)*(1/24)</f>
        <v>0.242592592592593</v>
      </c>
      <c r="AL133" s="17" t="n">
        <f aca="false">($A133/AL$1)*(1/24)</f>
        <v>0.23731884057971</v>
      </c>
      <c r="AM133" s="17" t="n">
        <f aca="false">($A133/AM$1)*(1/24)</f>
        <v>0.232269503546099</v>
      </c>
      <c r="AN133" s="17" t="n">
        <f aca="false">($A133/AN$1)*(1/24)</f>
        <v>0.227430555555556</v>
      </c>
      <c r="AO133" s="17" t="n">
        <f aca="false">($A133/AO$1)*(1/24)</f>
        <v>0.222789115646259</v>
      </c>
      <c r="AP133" s="17" t="n">
        <f aca="false">($A133/AP$1)*(1/24)</f>
        <v>0.218333333333333</v>
      </c>
      <c r="AQ133" s="17" t="n">
        <f aca="false">($A133/AQ$1)*(1/24)</f>
        <v>0.214052287581699</v>
      </c>
      <c r="AR133" s="17" t="n">
        <f aca="false">($A133/AR$1)*(1/24)</f>
        <v>0.209935897435897</v>
      </c>
      <c r="AS133" s="17" t="n">
        <f aca="false">($A133/AS$1)*(1/24)</f>
        <v>0.205974842767296</v>
      </c>
      <c r="AT133" s="17" t="n">
        <f aca="false">($A133/AT$1)*(1/24)</f>
        <v>0.202160493827161</v>
      </c>
      <c r="AU133" s="19"/>
      <c r="AV133" s="19"/>
      <c r="AW133" s="19"/>
    </row>
    <row r="134" customFormat="false" ht="12.75" hidden="false" customHeight="false" outlineLevel="0" collapsed="false">
      <c r="A134" s="20" t="n">
        <f aca="false">+A133+1</f>
        <v>132</v>
      </c>
      <c r="B134" s="16" t="n">
        <f aca="false">($A134/B$1)*(1/24)</f>
        <v>1.1</v>
      </c>
      <c r="C134" s="17" t="n">
        <f aca="false">($A134/C$1)*(1/24)</f>
        <v>1</v>
      </c>
      <c r="D134" s="17" t="n">
        <f aca="false">($A134/D$1)*(1/24)</f>
        <v>0.916666666666667</v>
      </c>
      <c r="E134" s="17" t="n">
        <f aca="false">($A134/E$1)*(1/24)</f>
        <v>0.846153846153846</v>
      </c>
      <c r="F134" s="17" t="n">
        <f aca="false">($A134/F$1)*(1/24)</f>
        <v>0.785714285714286</v>
      </c>
      <c r="G134" s="17" t="n">
        <f aca="false">($A134/G$1)*(1/24)</f>
        <v>0.733333333333333</v>
      </c>
      <c r="H134" s="17" t="n">
        <f aca="false">($A134/H$1)*(1/24)</f>
        <v>0.6875</v>
      </c>
      <c r="I134" s="17" t="n">
        <f aca="false">($A134/I$1)*(1/24)</f>
        <v>0.647058823529412</v>
      </c>
      <c r="J134" s="18" t="n">
        <f aca="false">($A134/J$1)*(1/24)</f>
        <v>0.611111111111111</v>
      </c>
      <c r="K134" s="17" t="n">
        <f aca="false">($A134/K$1)*(1/24)</f>
        <v>0.578947368421053</v>
      </c>
      <c r="L134" s="17" t="n">
        <f aca="false">($A134/L$1)*(1/24)</f>
        <v>0.55</v>
      </c>
      <c r="M134" s="17" t="n">
        <f aca="false">($A134/M$1)*(1/24)</f>
        <v>0.523809523809524</v>
      </c>
      <c r="N134" s="17" t="n">
        <f aca="false">($A134/N$1)*(1/24)</f>
        <v>0.5</v>
      </c>
      <c r="O134" s="17" t="n">
        <f aca="false">($A134/O$1)*(1/24)</f>
        <v>0.478260869565217</v>
      </c>
      <c r="P134" s="17" t="n">
        <f aca="false">($A134/P$1)*(1/24)</f>
        <v>0.458333333333333</v>
      </c>
      <c r="Q134" s="17" t="n">
        <f aca="false">($A134/Q$1)*(1/24)</f>
        <v>0.44</v>
      </c>
      <c r="R134" s="17" t="n">
        <f aca="false">($A134/R$1)*(1/24)</f>
        <v>0.423076923076923</v>
      </c>
      <c r="S134" s="18" t="n">
        <f aca="false">($A134/S$1)*(1/24)</f>
        <v>0.407407407407407</v>
      </c>
      <c r="T134" s="17" t="n">
        <f aca="false">($A134/T$1)*(1/24)</f>
        <v>0.392857142857143</v>
      </c>
      <c r="U134" s="17" t="n">
        <f aca="false">($A134/U$1)*(1/24)</f>
        <v>0.379310344827586</v>
      </c>
      <c r="V134" s="17" t="n">
        <f aca="false">($A134/V$1)*(1/24)</f>
        <v>0.366666666666667</v>
      </c>
      <c r="W134" s="17" t="n">
        <f aca="false">($A134/W$1)*(1/24)</f>
        <v>0.354838709677419</v>
      </c>
      <c r="X134" s="17" t="n">
        <f aca="false">($A134/X$1)*(1/24)</f>
        <v>0.34375</v>
      </c>
      <c r="Y134" s="17" t="n">
        <f aca="false">($A134/Y$1)*(1/24)</f>
        <v>0.333333333333333</v>
      </c>
      <c r="Z134" s="17" t="n">
        <f aca="false">($A134/Z$1)*(1/24)</f>
        <v>0.323529411764706</v>
      </c>
      <c r="AA134" s="17" t="n">
        <f aca="false">($A134/AA$1)*(1/24)</f>
        <v>0.314285714285714</v>
      </c>
      <c r="AB134" s="18" t="n">
        <f aca="false">($A134/AB$1)*(1/24)</f>
        <v>0.305555555555556</v>
      </c>
      <c r="AC134" s="17" t="n">
        <f aca="false">($A134/AC$1)*(1/24)</f>
        <v>0.297297297297297</v>
      </c>
      <c r="AD134" s="17" t="n">
        <f aca="false">($A134/AD$1)*(1/24)</f>
        <v>0.289473684210526</v>
      </c>
      <c r="AE134" s="17" t="n">
        <f aca="false">($A134/AE$1)*(1/24)</f>
        <v>0.282051282051282</v>
      </c>
      <c r="AF134" s="17" t="n">
        <f aca="false">($A134/AF$1)*(1/24)</f>
        <v>0.275</v>
      </c>
      <c r="AG134" s="17" t="n">
        <f aca="false">($A134/AG$1)*(1/24)</f>
        <v>0.268292682926829</v>
      </c>
      <c r="AH134" s="17" t="n">
        <f aca="false">($A134/AH$1)*(1/24)</f>
        <v>0.261904761904762</v>
      </c>
      <c r="AI134" s="17" t="n">
        <f aca="false">($A134/AI$1)*(1/24)</f>
        <v>0.255813953488372</v>
      </c>
      <c r="AJ134" s="17" t="n">
        <f aca="false">($A134/AJ$1)*(1/24)</f>
        <v>0.25</v>
      </c>
      <c r="AK134" s="18" t="n">
        <f aca="false">($A134/AK$1)*(1/24)</f>
        <v>0.244444444444444</v>
      </c>
      <c r="AL134" s="17" t="n">
        <f aca="false">($A134/AL$1)*(1/24)</f>
        <v>0.239130434782609</v>
      </c>
      <c r="AM134" s="17" t="n">
        <f aca="false">($A134/AM$1)*(1/24)</f>
        <v>0.234042553191489</v>
      </c>
      <c r="AN134" s="17" t="n">
        <f aca="false">($A134/AN$1)*(1/24)</f>
        <v>0.229166666666667</v>
      </c>
      <c r="AO134" s="17" t="n">
        <f aca="false">($A134/AO$1)*(1/24)</f>
        <v>0.224489795918367</v>
      </c>
      <c r="AP134" s="17" t="n">
        <f aca="false">($A134/AP$1)*(1/24)</f>
        <v>0.22</v>
      </c>
      <c r="AQ134" s="17" t="n">
        <f aca="false">($A134/AQ$1)*(1/24)</f>
        <v>0.215686274509804</v>
      </c>
      <c r="AR134" s="17" t="n">
        <f aca="false">($A134/AR$1)*(1/24)</f>
        <v>0.211538461538462</v>
      </c>
      <c r="AS134" s="17" t="n">
        <f aca="false">($A134/AS$1)*(1/24)</f>
        <v>0.207547169811321</v>
      </c>
      <c r="AT134" s="17" t="n">
        <f aca="false">($A134/AT$1)*(1/24)</f>
        <v>0.203703703703704</v>
      </c>
      <c r="AU134" s="19"/>
      <c r="AV134" s="19"/>
      <c r="AW134" s="19"/>
    </row>
    <row r="135" customFormat="false" ht="12.75" hidden="false" customHeight="false" outlineLevel="0" collapsed="false">
      <c r="A135" s="20" t="n">
        <f aca="false">+A134+1</f>
        <v>133</v>
      </c>
      <c r="B135" s="16" t="n">
        <f aca="false">($A135/B$1)*(1/24)</f>
        <v>1.10833333333333</v>
      </c>
      <c r="C135" s="17" t="n">
        <f aca="false">($A135/C$1)*(1/24)</f>
        <v>1.00757575757576</v>
      </c>
      <c r="D135" s="17" t="n">
        <f aca="false">($A135/D$1)*(1/24)</f>
        <v>0.923611111111111</v>
      </c>
      <c r="E135" s="17" t="n">
        <f aca="false">($A135/E$1)*(1/24)</f>
        <v>0.852564102564102</v>
      </c>
      <c r="F135" s="17" t="n">
        <f aca="false">($A135/F$1)*(1/24)</f>
        <v>0.791666666666667</v>
      </c>
      <c r="G135" s="17" t="n">
        <f aca="false">($A135/G$1)*(1/24)</f>
        <v>0.738888888888889</v>
      </c>
      <c r="H135" s="17" t="n">
        <f aca="false">($A135/H$1)*(1/24)</f>
        <v>0.692708333333333</v>
      </c>
      <c r="I135" s="17" t="n">
        <f aca="false">($A135/I$1)*(1/24)</f>
        <v>0.651960784313725</v>
      </c>
      <c r="J135" s="18" t="n">
        <f aca="false">($A135/J$1)*(1/24)</f>
        <v>0.615740740740741</v>
      </c>
      <c r="K135" s="17" t="n">
        <f aca="false">($A135/K$1)*(1/24)</f>
        <v>0.583333333333333</v>
      </c>
      <c r="L135" s="17" t="n">
        <f aca="false">($A135/L$1)*(1/24)</f>
        <v>0.554166666666667</v>
      </c>
      <c r="M135" s="17" t="n">
        <f aca="false">($A135/M$1)*(1/24)</f>
        <v>0.527777777777778</v>
      </c>
      <c r="N135" s="17" t="n">
        <f aca="false">($A135/N$1)*(1/24)</f>
        <v>0.503787878787879</v>
      </c>
      <c r="O135" s="17" t="n">
        <f aca="false">($A135/O$1)*(1/24)</f>
        <v>0.481884057971014</v>
      </c>
      <c r="P135" s="17" t="n">
        <f aca="false">($A135/P$1)*(1/24)</f>
        <v>0.461805555555556</v>
      </c>
      <c r="Q135" s="17" t="n">
        <f aca="false">($A135/Q$1)*(1/24)</f>
        <v>0.443333333333333</v>
      </c>
      <c r="R135" s="17" t="n">
        <f aca="false">($A135/R$1)*(1/24)</f>
        <v>0.426282051282051</v>
      </c>
      <c r="S135" s="18" t="n">
        <f aca="false">($A135/S$1)*(1/24)</f>
        <v>0.410493827160494</v>
      </c>
      <c r="T135" s="17" t="n">
        <f aca="false">($A135/T$1)*(1/24)</f>
        <v>0.395833333333333</v>
      </c>
      <c r="U135" s="17" t="n">
        <f aca="false">($A135/U$1)*(1/24)</f>
        <v>0.382183908045977</v>
      </c>
      <c r="V135" s="17" t="n">
        <f aca="false">($A135/V$1)*(1/24)</f>
        <v>0.369444444444444</v>
      </c>
      <c r="W135" s="17" t="n">
        <f aca="false">($A135/W$1)*(1/24)</f>
        <v>0.35752688172043</v>
      </c>
      <c r="X135" s="17" t="n">
        <f aca="false">($A135/X$1)*(1/24)</f>
        <v>0.346354166666667</v>
      </c>
      <c r="Y135" s="17" t="n">
        <f aca="false">($A135/Y$1)*(1/24)</f>
        <v>0.335858585858586</v>
      </c>
      <c r="Z135" s="17" t="n">
        <f aca="false">($A135/Z$1)*(1/24)</f>
        <v>0.325980392156863</v>
      </c>
      <c r="AA135" s="17" t="n">
        <f aca="false">($A135/AA$1)*(1/24)</f>
        <v>0.316666666666667</v>
      </c>
      <c r="AB135" s="18" t="n">
        <f aca="false">($A135/AB$1)*(1/24)</f>
        <v>0.30787037037037</v>
      </c>
      <c r="AC135" s="17" t="n">
        <f aca="false">($A135/AC$1)*(1/24)</f>
        <v>0.29954954954955</v>
      </c>
      <c r="AD135" s="17" t="n">
        <f aca="false">($A135/AD$1)*(1/24)</f>
        <v>0.291666666666667</v>
      </c>
      <c r="AE135" s="17" t="n">
        <f aca="false">($A135/AE$1)*(1/24)</f>
        <v>0.284188034188034</v>
      </c>
      <c r="AF135" s="17" t="n">
        <f aca="false">($A135/AF$1)*(1/24)</f>
        <v>0.277083333333333</v>
      </c>
      <c r="AG135" s="17" t="n">
        <f aca="false">($A135/AG$1)*(1/24)</f>
        <v>0.270325203252033</v>
      </c>
      <c r="AH135" s="17" t="n">
        <f aca="false">($A135/AH$1)*(1/24)</f>
        <v>0.263888888888889</v>
      </c>
      <c r="AI135" s="17" t="n">
        <f aca="false">($A135/AI$1)*(1/24)</f>
        <v>0.257751937984496</v>
      </c>
      <c r="AJ135" s="17" t="n">
        <f aca="false">($A135/AJ$1)*(1/24)</f>
        <v>0.251893939393939</v>
      </c>
      <c r="AK135" s="18" t="n">
        <f aca="false">($A135/AK$1)*(1/24)</f>
        <v>0.246296296296296</v>
      </c>
      <c r="AL135" s="17" t="n">
        <f aca="false">($A135/AL$1)*(1/24)</f>
        <v>0.240942028985507</v>
      </c>
      <c r="AM135" s="17" t="n">
        <f aca="false">($A135/AM$1)*(1/24)</f>
        <v>0.235815602836879</v>
      </c>
      <c r="AN135" s="17" t="n">
        <f aca="false">($A135/AN$1)*(1/24)</f>
        <v>0.230902777777778</v>
      </c>
      <c r="AO135" s="17" t="n">
        <f aca="false">($A135/AO$1)*(1/24)</f>
        <v>0.226190476190476</v>
      </c>
      <c r="AP135" s="17" t="n">
        <f aca="false">($A135/AP$1)*(1/24)</f>
        <v>0.221666666666667</v>
      </c>
      <c r="AQ135" s="17" t="n">
        <f aca="false">($A135/AQ$1)*(1/24)</f>
        <v>0.217320261437909</v>
      </c>
      <c r="AR135" s="17" t="n">
        <f aca="false">($A135/AR$1)*(1/24)</f>
        <v>0.213141025641026</v>
      </c>
      <c r="AS135" s="17" t="n">
        <f aca="false">($A135/AS$1)*(1/24)</f>
        <v>0.209119496855346</v>
      </c>
      <c r="AT135" s="17" t="n">
        <f aca="false">($A135/AT$1)*(1/24)</f>
        <v>0.205246913580247</v>
      </c>
      <c r="AU135" s="19"/>
      <c r="AV135" s="19"/>
      <c r="AW135" s="19"/>
    </row>
    <row r="136" customFormat="false" ht="12.75" hidden="false" customHeight="false" outlineLevel="0" collapsed="false">
      <c r="A136" s="20" t="n">
        <f aca="false">+A135+1</f>
        <v>134</v>
      </c>
      <c r="B136" s="16" t="n">
        <f aca="false">($A136/B$1)*(1/24)</f>
        <v>1.11666666666667</v>
      </c>
      <c r="C136" s="17" t="n">
        <f aca="false">($A136/C$1)*(1/24)</f>
        <v>1.01515151515152</v>
      </c>
      <c r="D136" s="17" t="n">
        <f aca="false">($A136/D$1)*(1/24)</f>
        <v>0.930555555555556</v>
      </c>
      <c r="E136" s="17" t="n">
        <f aca="false">($A136/E$1)*(1/24)</f>
        <v>0.858974358974359</v>
      </c>
      <c r="F136" s="17" t="n">
        <f aca="false">($A136/F$1)*(1/24)</f>
        <v>0.797619047619048</v>
      </c>
      <c r="G136" s="17" t="n">
        <f aca="false">($A136/G$1)*(1/24)</f>
        <v>0.744444444444445</v>
      </c>
      <c r="H136" s="17" t="n">
        <f aca="false">($A136/H$1)*(1/24)</f>
        <v>0.697916666666667</v>
      </c>
      <c r="I136" s="17" t="n">
        <f aca="false">($A136/I$1)*(1/24)</f>
        <v>0.656862745098039</v>
      </c>
      <c r="J136" s="18" t="n">
        <f aca="false">($A136/J$1)*(1/24)</f>
        <v>0.62037037037037</v>
      </c>
      <c r="K136" s="17" t="n">
        <f aca="false">($A136/K$1)*(1/24)</f>
        <v>0.587719298245614</v>
      </c>
      <c r="L136" s="17" t="n">
        <f aca="false">($A136/L$1)*(1/24)</f>
        <v>0.558333333333333</v>
      </c>
      <c r="M136" s="17" t="n">
        <f aca="false">($A136/M$1)*(1/24)</f>
        <v>0.531746031746032</v>
      </c>
      <c r="N136" s="17" t="n">
        <f aca="false">($A136/N$1)*(1/24)</f>
        <v>0.507575757575758</v>
      </c>
      <c r="O136" s="17" t="n">
        <f aca="false">($A136/O$1)*(1/24)</f>
        <v>0.485507246376812</v>
      </c>
      <c r="P136" s="17" t="n">
        <f aca="false">($A136/P$1)*(1/24)</f>
        <v>0.465277777777778</v>
      </c>
      <c r="Q136" s="17" t="n">
        <f aca="false">($A136/Q$1)*(1/24)</f>
        <v>0.446666666666667</v>
      </c>
      <c r="R136" s="17" t="n">
        <f aca="false">($A136/R$1)*(1/24)</f>
        <v>0.42948717948718</v>
      </c>
      <c r="S136" s="18" t="n">
        <f aca="false">($A136/S$1)*(1/24)</f>
        <v>0.41358024691358</v>
      </c>
      <c r="T136" s="17" t="n">
        <f aca="false">($A136/T$1)*(1/24)</f>
        <v>0.398809523809524</v>
      </c>
      <c r="U136" s="17" t="n">
        <f aca="false">($A136/U$1)*(1/24)</f>
        <v>0.385057471264368</v>
      </c>
      <c r="V136" s="17" t="n">
        <f aca="false">($A136/V$1)*(1/24)</f>
        <v>0.372222222222222</v>
      </c>
      <c r="W136" s="17" t="n">
        <f aca="false">($A136/W$1)*(1/24)</f>
        <v>0.360215053763441</v>
      </c>
      <c r="X136" s="17" t="n">
        <f aca="false">($A136/X$1)*(1/24)</f>
        <v>0.348958333333333</v>
      </c>
      <c r="Y136" s="17" t="n">
        <f aca="false">($A136/Y$1)*(1/24)</f>
        <v>0.338383838383838</v>
      </c>
      <c r="Z136" s="17" t="n">
        <f aca="false">($A136/Z$1)*(1/24)</f>
        <v>0.32843137254902</v>
      </c>
      <c r="AA136" s="17" t="n">
        <f aca="false">($A136/AA$1)*(1/24)</f>
        <v>0.319047619047619</v>
      </c>
      <c r="AB136" s="18" t="n">
        <f aca="false">($A136/AB$1)*(1/24)</f>
        <v>0.310185185185185</v>
      </c>
      <c r="AC136" s="17" t="n">
        <f aca="false">($A136/AC$1)*(1/24)</f>
        <v>0.301801801801802</v>
      </c>
      <c r="AD136" s="17" t="n">
        <f aca="false">($A136/AD$1)*(1/24)</f>
        <v>0.293859649122807</v>
      </c>
      <c r="AE136" s="17" t="n">
        <f aca="false">($A136/AE$1)*(1/24)</f>
        <v>0.286324786324786</v>
      </c>
      <c r="AF136" s="17" t="n">
        <f aca="false">($A136/AF$1)*(1/24)</f>
        <v>0.279166666666667</v>
      </c>
      <c r="AG136" s="17" t="n">
        <f aca="false">($A136/AG$1)*(1/24)</f>
        <v>0.272357723577236</v>
      </c>
      <c r="AH136" s="17" t="n">
        <f aca="false">($A136/AH$1)*(1/24)</f>
        <v>0.265873015873016</v>
      </c>
      <c r="AI136" s="17" t="n">
        <f aca="false">($A136/AI$1)*(1/24)</f>
        <v>0.25968992248062</v>
      </c>
      <c r="AJ136" s="17" t="n">
        <f aca="false">($A136/AJ$1)*(1/24)</f>
        <v>0.253787878787879</v>
      </c>
      <c r="AK136" s="18" t="n">
        <f aca="false">($A136/AK$1)*(1/24)</f>
        <v>0.248148148148148</v>
      </c>
      <c r="AL136" s="17" t="n">
        <f aca="false">($A136/AL$1)*(1/24)</f>
        <v>0.242753623188406</v>
      </c>
      <c r="AM136" s="17" t="n">
        <f aca="false">($A136/AM$1)*(1/24)</f>
        <v>0.237588652482269</v>
      </c>
      <c r="AN136" s="17" t="n">
        <f aca="false">($A136/AN$1)*(1/24)</f>
        <v>0.232638888888889</v>
      </c>
      <c r="AO136" s="17" t="n">
        <f aca="false">($A136/AO$1)*(1/24)</f>
        <v>0.227891156462585</v>
      </c>
      <c r="AP136" s="17" t="n">
        <f aca="false">($A136/AP$1)*(1/24)</f>
        <v>0.223333333333333</v>
      </c>
      <c r="AQ136" s="17" t="n">
        <f aca="false">($A136/AQ$1)*(1/24)</f>
        <v>0.218954248366013</v>
      </c>
      <c r="AR136" s="17" t="n">
        <f aca="false">($A136/AR$1)*(1/24)</f>
        <v>0.21474358974359</v>
      </c>
      <c r="AS136" s="17" t="n">
        <f aca="false">($A136/AS$1)*(1/24)</f>
        <v>0.210691823899371</v>
      </c>
      <c r="AT136" s="17" t="n">
        <f aca="false">($A136/AT$1)*(1/24)</f>
        <v>0.20679012345679</v>
      </c>
      <c r="AU136" s="19"/>
      <c r="AV136" s="19"/>
      <c r="AW136" s="19"/>
    </row>
    <row r="137" customFormat="false" ht="12.75" hidden="false" customHeight="false" outlineLevel="0" collapsed="false">
      <c r="A137" s="20" t="n">
        <f aca="false">+A136+1</f>
        <v>135</v>
      </c>
      <c r="B137" s="16" t="n">
        <f aca="false">($A137/B$1)*(1/24)</f>
        <v>1.125</v>
      </c>
      <c r="C137" s="17" t="n">
        <f aca="false">($A137/C$1)*(1/24)</f>
        <v>1.02272727272727</v>
      </c>
      <c r="D137" s="17" t="n">
        <f aca="false">($A137/D$1)*(1/24)</f>
        <v>0.9375</v>
      </c>
      <c r="E137" s="17" t="n">
        <f aca="false">($A137/E$1)*(1/24)</f>
        <v>0.865384615384615</v>
      </c>
      <c r="F137" s="17" t="n">
        <f aca="false">($A137/F$1)*(1/24)</f>
        <v>0.803571428571429</v>
      </c>
      <c r="G137" s="17" t="n">
        <f aca="false">($A137/G$1)*(1/24)</f>
        <v>0.75</v>
      </c>
      <c r="H137" s="17" t="n">
        <f aca="false">($A137/H$1)*(1/24)</f>
        <v>0.703125</v>
      </c>
      <c r="I137" s="17" t="n">
        <f aca="false">($A137/I$1)*(1/24)</f>
        <v>0.661764705882353</v>
      </c>
      <c r="J137" s="18" t="n">
        <f aca="false">($A137/J$1)*(1/24)</f>
        <v>0.625</v>
      </c>
      <c r="K137" s="17" t="n">
        <f aca="false">($A137/K$1)*(1/24)</f>
        <v>0.592105263157895</v>
      </c>
      <c r="L137" s="17" t="n">
        <f aca="false">($A137/L$1)*(1/24)</f>
        <v>0.5625</v>
      </c>
      <c r="M137" s="17" t="n">
        <f aca="false">($A137/M$1)*(1/24)</f>
        <v>0.535714285714286</v>
      </c>
      <c r="N137" s="17" t="n">
        <f aca="false">($A137/N$1)*(1/24)</f>
        <v>0.511363636363636</v>
      </c>
      <c r="O137" s="17" t="n">
        <f aca="false">($A137/O$1)*(1/24)</f>
        <v>0.489130434782609</v>
      </c>
      <c r="P137" s="17" t="n">
        <f aca="false">($A137/P$1)*(1/24)</f>
        <v>0.46875</v>
      </c>
      <c r="Q137" s="17" t="n">
        <f aca="false">($A137/Q$1)*(1/24)</f>
        <v>0.45</v>
      </c>
      <c r="R137" s="17" t="n">
        <f aca="false">($A137/R$1)*(1/24)</f>
        <v>0.432692307692308</v>
      </c>
      <c r="S137" s="18" t="n">
        <f aca="false">($A137/S$1)*(1/24)</f>
        <v>0.416666666666667</v>
      </c>
      <c r="T137" s="17" t="n">
        <f aca="false">($A137/T$1)*(1/24)</f>
        <v>0.401785714285714</v>
      </c>
      <c r="U137" s="17" t="n">
        <f aca="false">($A137/U$1)*(1/24)</f>
        <v>0.387931034482759</v>
      </c>
      <c r="V137" s="17" t="n">
        <f aca="false">($A137/V$1)*(1/24)</f>
        <v>0.375</v>
      </c>
      <c r="W137" s="17" t="n">
        <f aca="false">($A137/W$1)*(1/24)</f>
        <v>0.362903225806452</v>
      </c>
      <c r="X137" s="17" t="n">
        <f aca="false">($A137/X$1)*(1/24)</f>
        <v>0.3515625</v>
      </c>
      <c r="Y137" s="17" t="n">
        <f aca="false">($A137/Y$1)*(1/24)</f>
        <v>0.340909090909091</v>
      </c>
      <c r="Z137" s="17" t="n">
        <f aca="false">($A137/Z$1)*(1/24)</f>
        <v>0.330882352941176</v>
      </c>
      <c r="AA137" s="17" t="n">
        <f aca="false">($A137/AA$1)*(1/24)</f>
        <v>0.321428571428571</v>
      </c>
      <c r="AB137" s="18" t="n">
        <f aca="false">($A137/AB$1)*(1/24)</f>
        <v>0.3125</v>
      </c>
      <c r="AC137" s="17" t="n">
        <f aca="false">($A137/AC$1)*(1/24)</f>
        <v>0.304054054054054</v>
      </c>
      <c r="AD137" s="17" t="n">
        <f aca="false">($A137/AD$1)*(1/24)</f>
        <v>0.296052631578947</v>
      </c>
      <c r="AE137" s="17" t="n">
        <f aca="false">($A137/AE$1)*(1/24)</f>
        <v>0.288461538461538</v>
      </c>
      <c r="AF137" s="17" t="n">
        <f aca="false">($A137/AF$1)*(1/24)</f>
        <v>0.28125</v>
      </c>
      <c r="AG137" s="17" t="n">
        <f aca="false">($A137/AG$1)*(1/24)</f>
        <v>0.274390243902439</v>
      </c>
      <c r="AH137" s="17" t="n">
        <f aca="false">($A137/AH$1)*(1/24)</f>
        <v>0.267857142857143</v>
      </c>
      <c r="AI137" s="17" t="n">
        <f aca="false">($A137/AI$1)*(1/24)</f>
        <v>0.261627906976744</v>
      </c>
      <c r="AJ137" s="17" t="n">
        <f aca="false">($A137/AJ$1)*(1/24)</f>
        <v>0.255681818181818</v>
      </c>
      <c r="AK137" s="18" t="n">
        <f aca="false">($A137/AK$1)*(1/24)</f>
        <v>0.25</v>
      </c>
      <c r="AL137" s="17" t="n">
        <f aca="false">($A137/AL$1)*(1/24)</f>
        <v>0.244565217391304</v>
      </c>
      <c r="AM137" s="17" t="n">
        <f aca="false">($A137/AM$1)*(1/24)</f>
        <v>0.23936170212766</v>
      </c>
      <c r="AN137" s="17" t="n">
        <f aca="false">($A137/AN$1)*(1/24)</f>
        <v>0.234375</v>
      </c>
      <c r="AO137" s="17" t="n">
        <f aca="false">($A137/AO$1)*(1/24)</f>
        <v>0.229591836734694</v>
      </c>
      <c r="AP137" s="17" t="n">
        <f aca="false">($A137/AP$1)*(1/24)</f>
        <v>0.225</v>
      </c>
      <c r="AQ137" s="17" t="n">
        <f aca="false">($A137/AQ$1)*(1/24)</f>
        <v>0.220588235294118</v>
      </c>
      <c r="AR137" s="17" t="n">
        <f aca="false">($A137/AR$1)*(1/24)</f>
        <v>0.216346153846154</v>
      </c>
      <c r="AS137" s="17" t="n">
        <f aca="false">($A137/AS$1)*(1/24)</f>
        <v>0.212264150943396</v>
      </c>
      <c r="AT137" s="17" t="n">
        <f aca="false">($A137/AT$1)*(1/24)</f>
        <v>0.208333333333333</v>
      </c>
      <c r="AU137" s="19"/>
      <c r="AV137" s="19"/>
      <c r="AW137" s="19"/>
    </row>
    <row r="138" customFormat="false" ht="12.75" hidden="false" customHeight="false" outlineLevel="0" collapsed="false">
      <c r="A138" s="20" t="n">
        <f aca="false">+A137+1</f>
        <v>136</v>
      </c>
      <c r="B138" s="16" t="n">
        <f aca="false">($A138/B$1)*(1/24)</f>
        <v>1.13333333333333</v>
      </c>
      <c r="C138" s="17" t="n">
        <f aca="false">($A138/C$1)*(1/24)</f>
        <v>1.03030303030303</v>
      </c>
      <c r="D138" s="17" t="n">
        <f aca="false">($A138/D$1)*(1/24)</f>
        <v>0.944444444444444</v>
      </c>
      <c r="E138" s="17" t="n">
        <f aca="false">($A138/E$1)*(1/24)</f>
        <v>0.871794871794872</v>
      </c>
      <c r="F138" s="17" t="n">
        <f aca="false">($A138/F$1)*(1/24)</f>
        <v>0.809523809523809</v>
      </c>
      <c r="G138" s="17" t="n">
        <f aca="false">($A138/G$1)*(1/24)</f>
        <v>0.755555555555556</v>
      </c>
      <c r="H138" s="17" t="n">
        <f aca="false">($A138/H$1)*(1/24)</f>
        <v>0.708333333333333</v>
      </c>
      <c r="I138" s="17" t="n">
        <f aca="false">($A138/I$1)*(1/24)</f>
        <v>0.666666666666667</v>
      </c>
      <c r="J138" s="18" t="n">
        <f aca="false">($A138/J$1)*(1/24)</f>
        <v>0.62962962962963</v>
      </c>
      <c r="K138" s="17" t="n">
        <f aca="false">($A138/K$1)*(1/24)</f>
        <v>0.596491228070175</v>
      </c>
      <c r="L138" s="17" t="n">
        <f aca="false">($A138/L$1)*(1/24)</f>
        <v>0.566666666666667</v>
      </c>
      <c r="M138" s="17" t="n">
        <f aca="false">($A138/M$1)*(1/24)</f>
        <v>0.53968253968254</v>
      </c>
      <c r="N138" s="17" t="n">
        <f aca="false">($A138/N$1)*(1/24)</f>
        <v>0.515151515151515</v>
      </c>
      <c r="O138" s="17" t="n">
        <f aca="false">($A138/O$1)*(1/24)</f>
        <v>0.492753623188406</v>
      </c>
      <c r="P138" s="17" t="n">
        <f aca="false">($A138/P$1)*(1/24)</f>
        <v>0.472222222222222</v>
      </c>
      <c r="Q138" s="17" t="n">
        <f aca="false">($A138/Q$1)*(1/24)</f>
        <v>0.453333333333333</v>
      </c>
      <c r="R138" s="17" t="n">
        <f aca="false">($A138/R$1)*(1/24)</f>
        <v>0.435897435897436</v>
      </c>
      <c r="S138" s="18" t="n">
        <f aca="false">($A138/S$1)*(1/24)</f>
        <v>0.419753086419753</v>
      </c>
      <c r="T138" s="17" t="n">
        <f aca="false">($A138/T$1)*(1/24)</f>
        <v>0.404761904761905</v>
      </c>
      <c r="U138" s="17" t="n">
        <f aca="false">($A138/U$1)*(1/24)</f>
        <v>0.390804597701149</v>
      </c>
      <c r="V138" s="17" t="n">
        <f aca="false">($A138/V$1)*(1/24)</f>
        <v>0.377777777777778</v>
      </c>
      <c r="W138" s="17" t="n">
        <f aca="false">($A138/W$1)*(1/24)</f>
        <v>0.365591397849462</v>
      </c>
      <c r="X138" s="17" t="n">
        <f aca="false">($A138/X$1)*(1/24)</f>
        <v>0.354166666666667</v>
      </c>
      <c r="Y138" s="17" t="n">
        <f aca="false">($A138/Y$1)*(1/24)</f>
        <v>0.343434343434343</v>
      </c>
      <c r="Z138" s="17" t="n">
        <f aca="false">($A138/Z$1)*(1/24)</f>
        <v>0.333333333333333</v>
      </c>
      <c r="AA138" s="17" t="n">
        <f aca="false">($A138/AA$1)*(1/24)</f>
        <v>0.323809523809524</v>
      </c>
      <c r="AB138" s="18" t="n">
        <f aca="false">($A138/AB$1)*(1/24)</f>
        <v>0.314814814814815</v>
      </c>
      <c r="AC138" s="17" t="n">
        <f aca="false">($A138/AC$1)*(1/24)</f>
        <v>0.306306306306306</v>
      </c>
      <c r="AD138" s="17" t="n">
        <f aca="false">($A138/AD$1)*(1/24)</f>
        <v>0.298245614035088</v>
      </c>
      <c r="AE138" s="17" t="n">
        <f aca="false">($A138/AE$1)*(1/24)</f>
        <v>0.290598290598291</v>
      </c>
      <c r="AF138" s="17" t="n">
        <f aca="false">($A138/AF$1)*(1/24)</f>
        <v>0.283333333333333</v>
      </c>
      <c r="AG138" s="17" t="n">
        <f aca="false">($A138/AG$1)*(1/24)</f>
        <v>0.276422764227642</v>
      </c>
      <c r="AH138" s="17" t="n">
        <f aca="false">($A138/AH$1)*(1/24)</f>
        <v>0.26984126984127</v>
      </c>
      <c r="AI138" s="17" t="n">
        <f aca="false">($A138/AI$1)*(1/24)</f>
        <v>0.263565891472868</v>
      </c>
      <c r="AJ138" s="17" t="n">
        <f aca="false">($A138/AJ$1)*(1/24)</f>
        <v>0.257575757575758</v>
      </c>
      <c r="AK138" s="18" t="n">
        <f aca="false">($A138/AK$1)*(1/24)</f>
        <v>0.251851851851852</v>
      </c>
      <c r="AL138" s="17" t="n">
        <f aca="false">($A138/AL$1)*(1/24)</f>
        <v>0.246376811594203</v>
      </c>
      <c r="AM138" s="17" t="n">
        <f aca="false">($A138/AM$1)*(1/24)</f>
        <v>0.24113475177305</v>
      </c>
      <c r="AN138" s="17" t="n">
        <f aca="false">($A138/AN$1)*(1/24)</f>
        <v>0.236111111111111</v>
      </c>
      <c r="AO138" s="17" t="n">
        <f aca="false">($A138/AO$1)*(1/24)</f>
        <v>0.231292517006803</v>
      </c>
      <c r="AP138" s="17" t="n">
        <f aca="false">($A138/AP$1)*(1/24)</f>
        <v>0.226666666666667</v>
      </c>
      <c r="AQ138" s="17" t="n">
        <f aca="false">($A138/AQ$1)*(1/24)</f>
        <v>0.222222222222222</v>
      </c>
      <c r="AR138" s="17" t="n">
        <f aca="false">($A138/AR$1)*(1/24)</f>
        <v>0.217948717948718</v>
      </c>
      <c r="AS138" s="17" t="n">
        <f aca="false">($A138/AS$1)*(1/24)</f>
        <v>0.213836477987421</v>
      </c>
      <c r="AT138" s="17" t="n">
        <f aca="false">($A138/AT$1)*(1/24)</f>
        <v>0.209876543209877</v>
      </c>
      <c r="AU138" s="19"/>
      <c r="AV138" s="19"/>
      <c r="AW138" s="19"/>
    </row>
    <row r="139" customFormat="false" ht="12.75" hidden="false" customHeight="false" outlineLevel="0" collapsed="false">
      <c r="A139" s="20" t="n">
        <f aca="false">+A138+1</f>
        <v>137</v>
      </c>
      <c r="B139" s="16" t="n">
        <f aca="false">($A139/B$1)*(1/24)</f>
        <v>1.14166666666667</v>
      </c>
      <c r="C139" s="17" t="n">
        <f aca="false">($A139/C$1)*(1/24)</f>
        <v>1.03787878787879</v>
      </c>
      <c r="D139" s="17" t="n">
        <f aca="false">($A139/D$1)*(1/24)</f>
        <v>0.951388888888889</v>
      </c>
      <c r="E139" s="17" t="n">
        <f aca="false">($A139/E$1)*(1/24)</f>
        <v>0.878205128205128</v>
      </c>
      <c r="F139" s="17" t="n">
        <f aca="false">($A139/F$1)*(1/24)</f>
        <v>0.815476190476191</v>
      </c>
      <c r="G139" s="17" t="n">
        <f aca="false">($A139/G$1)*(1/24)</f>
        <v>0.761111111111111</v>
      </c>
      <c r="H139" s="17" t="n">
        <f aca="false">($A139/H$1)*(1/24)</f>
        <v>0.713541666666667</v>
      </c>
      <c r="I139" s="17" t="n">
        <f aca="false">($A139/I$1)*(1/24)</f>
        <v>0.67156862745098</v>
      </c>
      <c r="J139" s="18" t="n">
        <f aca="false">($A139/J$1)*(1/24)</f>
        <v>0.634259259259259</v>
      </c>
      <c r="K139" s="17" t="n">
        <f aca="false">($A139/K$1)*(1/24)</f>
        <v>0.600877192982456</v>
      </c>
      <c r="L139" s="17" t="n">
        <f aca="false">($A139/L$1)*(1/24)</f>
        <v>0.570833333333333</v>
      </c>
      <c r="M139" s="17" t="n">
        <f aca="false">($A139/M$1)*(1/24)</f>
        <v>0.543650793650794</v>
      </c>
      <c r="N139" s="17" t="n">
        <f aca="false">($A139/N$1)*(1/24)</f>
        <v>0.518939393939394</v>
      </c>
      <c r="O139" s="17" t="n">
        <f aca="false">($A139/O$1)*(1/24)</f>
        <v>0.496376811594203</v>
      </c>
      <c r="P139" s="17" t="n">
        <f aca="false">($A139/P$1)*(1/24)</f>
        <v>0.475694444444444</v>
      </c>
      <c r="Q139" s="17" t="n">
        <f aca="false">($A139/Q$1)*(1/24)</f>
        <v>0.456666666666667</v>
      </c>
      <c r="R139" s="17" t="n">
        <f aca="false">($A139/R$1)*(1/24)</f>
        <v>0.439102564102564</v>
      </c>
      <c r="S139" s="18" t="n">
        <f aca="false">($A139/S$1)*(1/24)</f>
        <v>0.42283950617284</v>
      </c>
      <c r="T139" s="17" t="n">
        <f aca="false">($A139/T$1)*(1/24)</f>
        <v>0.407738095238095</v>
      </c>
      <c r="U139" s="17" t="n">
        <f aca="false">($A139/U$1)*(1/24)</f>
        <v>0.39367816091954</v>
      </c>
      <c r="V139" s="17" t="n">
        <f aca="false">($A139/V$1)*(1/24)</f>
        <v>0.380555555555556</v>
      </c>
      <c r="W139" s="17" t="n">
        <f aca="false">($A139/W$1)*(1/24)</f>
        <v>0.368279569892473</v>
      </c>
      <c r="X139" s="17" t="n">
        <f aca="false">($A139/X$1)*(1/24)</f>
        <v>0.356770833333333</v>
      </c>
      <c r="Y139" s="17" t="n">
        <f aca="false">($A139/Y$1)*(1/24)</f>
        <v>0.345959595959596</v>
      </c>
      <c r="Z139" s="17" t="n">
        <f aca="false">($A139/Z$1)*(1/24)</f>
        <v>0.33578431372549</v>
      </c>
      <c r="AA139" s="17" t="n">
        <f aca="false">($A139/AA$1)*(1/24)</f>
        <v>0.326190476190476</v>
      </c>
      <c r="AB139" s="18" t="n">
        <f aca="false">($A139/AB$1)*(1/24)</f>
        <v>0.31712962962963</v>
      </c>
      <c r="AC139" s="17" t="n">
        <f aca="false">($A139/AC$1)*(1/24)</f>
        <v>0.308558558558559</v>
      </c>
      <c r="AD139" s="17" t="n">
        <f aca="false">($A139/AD$1)*(1/24)</f>
        <v>0.300438596491228</v>
      </c>
      <c r="AE139" s="17" t="n">
        <f aca="false">($A139/AE$1)*(1/24)</f>
        <v>0.292735042735043</v>
      </c>
      <c r="AF139" s="17" t="n">
        <f aca="false">($A139/AF$1)*(1/24)</f>
        <v>0.285416666666667</v>
      </c>
      <c r="AG139" s="17" t="n">
        <f aca="false">($A139/AG$1)*(1/24)</f>
        <v>0.278455284552846</v>
      </c>
      <c r="AH139" s="17" t="n">
        <f aca="false">($A139/AH$1)*(1/24)</f>
        <v>0.271825396825397</v>
      </c>
      <c r="AI139" s="17" t="n">
        <f aca="false">($A139/AI$1)*(1/24)</f>
        <v>0.265503875968992</v>
      </c>
      <c r="AJ139" s="17" t="n">
        <f aca="false">($A139/AJ$1)*(1/24)</f>
        <v>0.259469696969697</v>
      </c>
      <c r="AK139" s="18" t="n">
        <f aca="false">($A139/AK$1)*(1/24)</f>
        <v>0.253703703703704</v>
      </c>
      <c r="AL139" s="17" t="n">
        <f aca="false">($A139/AL$1)*(1/24)</f>
        <v>0.248188405797101</v>
      </c>
      <c r="AM139" s="17" t="n">
        <f aca="false">($A139/AM$1)*(1/24)</f>
        <v>0.24290780141844</v>
      </c>
      <c r="AN139" s="17" t="n">
        <f aca="false">($A139/AN$1)*(1/24)</f>
        <v>0.237847222222222</v>
      </c>
      <c r="AO139" s="17" t="n">
        <f aca="false">($A139/AO$1)*(1/24)</f>
        <v>0.232993197278912</v>
      </c>
      <c r="AP139" s="17" t="n">
        <f aca="false">($A139/AP$1)*(1/24)</f>
        <v>0.228333333333333</v>
      </c>
      <c r="AQ139" s="17" t="n">
        <f aca="false">($A139/AQ$1)*(1/24)</f>
        <v>0.223856209150327</v>
      </c>
      <c r="AR139" s="17" t="n">
        <f aca="false">($A139/AR$1)*(1/24)</f>
        <v>0.219551282051282</v>
      </c>
      <c r="AS139" s="17" t="n">
        <f aca="false">($A139/AS$1)*(1/24)</f>
        <v>0.215408805031447</v>
      </c>
      <c r="AT139" s="17" t="n">
        <f aca="false">($A139/AT$1)*(1/24)</f>
        <v>0.21141975308642</v>
      </c>
      <c r="AU139" s="19"/>
      <c r="AV139" s="19"/>
      <c r="AW139" s="19"/>
    </row>
    <row r="140" customFormat="false" ht="12.75" hidden="false" customHeight="false" outlineLevel="0" collapsed="false">
      <c r="A140" s="20" t="n">
        <f aca="false">+A139+1</f>
        <v>138</v>
      </c>
      <c r="B140" s="16" t="n">
        <f aca="false">($A140/B$1)*(1/24)</f>
        <v>1.15</v>
      </c>
      <c r="C140" s="17" t="n">
        <f aca="false">($A140/C$1)*(1/24)</f>
        <v>1.04545454545455</v>
      </c>
      <c r="D140" s="17" t="n">
        <f aca="false">($A140/D$1)*(1/24)</f>
        <v>0.958333333333333</v>
      </c>
      <c r="E140" s="17" t="n">
        <f aca="false">($A140/E$1)*(1/24)</f>
        <v>0.884615384615385</v>
      </c>
      <c r="F140" s="17" t="n">
        <f aca="false">($A140/F$1)*(1/24)</f>
        <v>0.821428571428571</v>
      </c>
      <c r="G140" s="17" t="n">
        <f aca="false">($A140/G$1)*(1/24)</f>
        <v>0.766666666666667</v>
      </c>
      <c r="H140" s="17" t="n">
        <f aca="false">($A140/H$1)*(1/24)</f>
        <v>0.71875</v>
      </c>
      <c r="I140" s="17" t="n">
        <f aca="false">($A140/I$1)*(1/24)</f>
        <v>0.676470588235294</v>
      </c>
      <c r="J140" s="18" t="n">
        <f aca="false">($A140/J$1)*(1/24)</f>
        <v>0.638888888888889</v>
      </c>
      <c r="K140" s="17" t="n">
        <f aca="false">($A140/K$1)*(1/24)</f>
        <v>0.605263157894737</v>
      </c>
      <c r="L140" s="17" t="n">
        <f aca="false">($A140/L$1)*(1/24)</f>
        <v>0.575</v>
      </c>
      <c r="M140" s="17" t="n">
        <f aca="false">($A140/M$1)*(1/24)</f>
        <v>0.547619047619048</v>
      </c>
      <c r="N140" s="17" t="n">
        <f aca="false">($A140/N$1)*(1/24)</f>
        <v>0.522727272727273</v>
      </c>
      <c r="O140" s="17" t="n">
        <f aca="false">($A140/O$1)*(1/24)</f>
        <v>0.5</v>
      </c>
      <c r="P140" s="17" t="n">
        <f aca="false">($A140/P$1)*(1/24)</f>
        <v>0.479166666666667</v>
      </c>
      <c r="Q140" s="17" t="n">
        <f aca="false">($A140/Q$1)*(1/24)</f>
        <v>0.46</v>
      </c>
      <c r="R140" s="17" t="n">
        <f aca="false">($A140/R$1)*(1/24)</f>
        <v>0.442307692307692</v>
      </c>
      <c r="S140" s="18" t="n">
        <f aca="false">($A140/S$1)*(1/24)</f>
        <v>0.425925925925926</v>
      </c>
      <c r="T140" s="17" t="n">
        <f aca="false">($A140/T$1)*(1/24)</f>
        <v>0.410714285714286</v>
      </c>
      <c r="U140" s="17" t="n">
        <f aca="false">($A140/U$1)*(1/24)</f>
        <v>0.396551724137931</v>
      </c>
      <c r="V140" s="17" t="n">
        <f aca="false">($A140/V$1)*(1/24)</f>
        <v>0.383333333333333</v>
      </c>
      <c r="W140" s="17" t="n">
        <f aca="false">($A140/W$1)*(1/24)</f>
        <v>0.370967741935484</v>
      </c>
      <c r="X140" s="17" t="n">
        <f aca="false">($A140/X$1)*(1/24)</f>
        <v>0.359375</v>
      </c>
      <c r="Y140" s="17" t="n">
        <f aca="false">($A140/Y$1)*(1/24)</f>
        <v>0.348484848484848</v>
      </c>
      <c r="Z140" s="17" t="n">
        <f aca="false">($A140/Z$1)*(1/24)</f>
        <v>0.338235294117647</v>
      </c>
      <c r="AA140" s="17" t="n">
        <f aca="false">($A140/AA$1)*(1/24)</f>
        <v>0.328571428571429</v>
      </c>
      <c r="AB140" s="18" t="n">
        <f aca="false">($A140/AB$1)*(1/24)</f>
        <v>0.319444444444444</v>
      </c>
      <c r="AC140" s="17" t="n">
        <f aca="false">($A140/AC$1)*(1/24)</f>
        <v>0.310810810810811</v>
      </c>
      <c r="AD140" s="17" t="n">
        <f aca="false">($A140/AD$1)*(1/24)</f>
        <v>0.302631578947368</v>
      </c>
      <c r="AE140" s="17" t="n">
        <f aca="false">($A140/AE$1)*(1/24)</f>
        <v>0.294871794871795</v>
      </c>
      <c r="AF140" s="17" t="n">
        <f aca="false">($A140/AF$1)*(1/24)</f>
        <v>0.2875</v>
      </c>
      <c r="AG140" s="17" t="n">
        <f aca="false">($A140/AG$1)*(1/24)</f>
        <v>0.280487804878049</v>
      </c>
      <c r="AH140" s="17" t="n">
        <f aca="false">($A140/AH$1)*(1/24)</f>
        <v>0.273809523809524</v>
      </c>
      <c r="AI140" s="17" t="n">
        <f aca="false">($A140/AI$1)*(1/24)</f>
        <v>0.267441860465116</v>
      </c>
      <c r="AJ140" s="17" t="n">
        <f aca="false">($A140/AJ$1)*(1/24)</f>
        <v>0.261363636363636</v>
      </c>
      <c r="AK140" s="18" t="n">
        <f aca="false">($A140/AK$1)*(1/24)</f>
        <v>0.255555555555556</v>
      </c>
      <c r="AL140" s="17" t="n">
        <f aca="false">($A140/AL$1)*(1/24)</f>
        <v>0.25</v>
      </c>
      <c r="AM140" s="17" t="n">
        <f aca="false">($A140/AM$1)*(1/24)</f>
        <v>0.24468085106383</v>
      </c>
      <c r="AN140" s="17" t="n">
        <f aca="false">($A140/AN$1)*(1/24)</f>
        <v>0.239583333333333</v>
      </c>
      <c r="AO140" s="17" t="n">
        <f aca="false">($A140/AO$1)*(1/24)</f>
        <v>0.23469387755102</v>
      </c>
      <c r="AP140" s="17" t="n">
        <f aca="false">($A140/AP$1)*(1/24)</f>
        <v>0.23</v>
      </c>
      <c r="AQ140" s="17" t="n">
        <f aca="false">($A140/AQ$1)*(1/24)</f>
        <v>0.225490196078431</v>
      </c>
      <c r="AR140" s="17" t="n">
        <f aca="false">($A140/AR$1)*(1/24)</f>
        <v>0.221153846153846</v>
      </c>
      <c r="AS140" s="17" t="n">
        <f aca="false">($A140/AS$1)*(1/24)</f>
        <v>0.216981132075472</v>
      </c>
      <c r="AT140" s="17" t="n">
        <f aca="false">($A140/AT$1)*(1/24)</f>
        <v>0.212962962962963</v>
      </c>
      <c r="AU140" s="19"/>
      <c r="AV140" s="19"/>
      <c r="AW140" s="19"/>
    </row>
    <row r="141" customFormat="false" ht="12.75" hidden="false" customHeight="false" outlineLevel="0" collapsed="false">
      <c r="A141" s="20" t="n">
        <f aca="false">+A140+1</f>
        <v>139</v>
      </c>
      <c r="B141" s="16" t="n">
        <f aca="false">($A141/B$1)*(1/24)</f>
        <v>1.15833333333333</v>
      </c>
      <c r="C141" s="17" t="n">
        <f aca="false">($A141/C$1)*(1/24)</f>
        <v>1.0530303030303</v>
      </c>
      <c r="D141" s="17" t="n">
        <f aca="false">($A141/D$1)*(1/24)</f>
        <v>0.965277777777778</v>
      </c>
      <c r="E141" s="17" t="n">
        <f aca="false">($A141/E$1)*(1/24)</f>
        <v>0.891025641025641</v>
      </c>
      <c r="F141" s="17" t="n">
        <f aca="false">($A141/F$1)*(1/24)</f>
        <v>0.827380952380952</v>
      </c>
      <c r="G141" s="17" t="n">
        <f aca="false">($A141/G$1)*(1/24)</f>
        <v>0.772222222222222</v>
      </c>
      <c r="H141" s="17" t="n">
        <f aca="false">($A141/H$1)*(1/24)</f>
        <v>0.723958333333333</v>
      </c>
      <c r="I141" s="17" t="n">
        <f aca="false">($A141/I$1)*(1/24)</f>
        <v>0.681372549019608</v>
      </c>
      <c r="J141" s="18" t="n">
        <f aca="false">($A141/J$1)*(1/24)</f>
        <v>0.643518518518519</v>
      </c>
      <c r="K141" s="17" t="n">
        <f aca="false">($A141/K$1)*(1/24)</f>
        <v>0.609649122807018</v>
      </c>
      <c r="L141" s="17" t="n">
        <f aca="false">($A141/L$1)*(1/24)</f>
        <v>0.579166666666667</v>
      </c>
      <c r="M141" s="17" t="n">
        <f aca="false">($A141/M$1)*(1/24)</f>
        <v>0.551587301587302</v>
      </c>
      <c r="N141" s="17" t="n">
        <f aca="false">($A141/N$1)*(1/24)</f>
        <v>0.526515151515152</v>
      </c>
      <c r="O141" s="17" t="n">
        <f aca="false">($A141/O$1)*(1/24)</f>
        <v>0.503623188405797</v>
      </c>
      <c r="P141" s="17" t="n">
        <f aca="false">($A141/P$1)*(1/24)</f>
        <v>0.482638888888889</v>
      </c>
      <c r="Q141" s="17" t="n">
        <f aca="false">($A141/Q$1)*(1/24)</f>
        <v>0.463333333333333</v>
      </c>
      <c r="R141" s="17" t="n">
        <f aca="false">($A141/R$1)*(1/24)</f>
        <v>0.445512820512821</v>
      </c>
      <c r="S141" s="18" t="n">
        <f aca="false">($A141/S$1)*(1/24)</f>
        <v>0.429012345679012</v>
      </c>
      <c r="T141" s="17" t="n">
        <f aca="false">($A141/T$1)*(1/24)</f>
        <v>0.413690476190476</v>
      </c>
      <c r="U141" s="17" t="n">
        <f aca="false">($A141/U$1)*(1/24)</f>
        <v>0.399425287356322</v>
      </c>
      <c r="V141" s="17" t="n">
        <f aca="false">($A141/V$1)*(1/24)</f>
        <v>0.386111111111111</v>
      </c>
      <c r="W141" s="17" t="n">
        <f aca="false">($A141/W$1)*(1/24)</f>
        <v>0.373655913978495</v>
      </c>
      <c r="X141" s="17" t="n">
        <f aca="false">($A141/X$1)*(1/24)</f>
        <v>0.361979166666667</v>
      </c>
      <c r="Y141" s="17" t="n">
        <f aca="false">($A141/Y$1)*(1/24)</f>
        <v>0.351010101010101</v>
      </c>
      <c r="Z141" s="17" t="n">
        <f aca="false">($A141/Z$1)*(1/24)</f>
        <v>0.340686274509804</v>
      </c>
      <c r="AA141" s="17" t="n">
        <f aca="false">($A141/AA$1)*(1/24)</f>
        <v>0.330952380952381</v>
      </c>
      <c r="AB141" s="18" t="n">
        <f aca="false">($A141/AB$1)*(1/24)</f>
        <v>0.321759259259259</v>
      </c>
      <c r="AC141" s="17" t="n">
        <f aca="false">($A141/AC$1)*(1/24)</f>
        <v>0.313063063063063</v>
      </c>
      <c r="AD141" s="17" t="n">
        <f aca="false">($A141/AD$1)*(1/24)</f>
        <v>0.304824561403509</v>
      </c>
      <c r="AE141" s="17" t="n">
        <f aca="false">($A141/AE$1)*(1/24)</f>
        <v>0.297008547008547</v>
      </c>
      <c r="AF141" s="17" t="n">
        <f aca="false">($A141/AF$1)*(1/24)</f>
        <v>0.289583333333333</v>
      </c>
      <c r="AG141" s="17" t="n">
        <f aca="false">($A141/AG$1)*(1/24)</f>
        <v>0.282520325203252</v>
      </c>
      <c r="AH141" s="17" t="n">
        <f aca="false">($A141/AH$1)*(1/24)</f>
        <v>0.275793650793651</v>
      </c>
      <c r="AI141" s="17" t="n">
        <f aca="false">($A141/AI$1)*(1/24)</f>
        <v>0.26937984496124</v>
      </c>
      <c r="AJ141" s="17" t="n">
        <f aca="false">($A141/AJ$1)*(1/24)</f>
        <v>0.263257575757576</v>
      </c>
      <c r="AK141" s="18" t="n">
        <f aca="false">($A141/AK$1)*(1/24)</f>
        <v>0.257407407407407</v>
      </c>
      <c r="AL141" s="17" t="n">
        <f aca="false">($A141/AL$1)*(1/24)</f>
        <v>0.251811594202899</v>
      </c>
      <c r="AM141" s="17" t="n">
        <f aca="false">($A141/AM$1)*(1/24)</f>
        <v>0.24645390070922</v>
      </c>
      <c r="AN141" s="17" t="n">
        <f aca="false">($A141/AN$1)*(1/24)</f>
        <v>0.241319444444444</v>
      </c>
      <c r="AO141" s="17" t="n">
        <f aca="false">($A141/AO$1)*(1/24)</f>
        <v>0.236394557823129</v>
      </c>
      <c r="AP141" s="17" t="n">
        <f aca="false">($A141/AP$1)*(1/24)</f>
        <v>0.231666666666667</v>
      </c>
      <c r="AQ141" s="17" t="n">
        <f aca="false">($A141/AQ$1)*(1/24)</f>
        <v>0.227124183006536</v>
      </c>
      <c r="AR141" s="17" t="n">
        <f aca="false">($A141/AR$1)*(1/24)</f>
        <v>0.22275641025641</v>
      </c>
      <c r="AS141" s="17" t="n">
        <f aca="false">($A141/AS$1)*(1/24)</f>
        <v>0.218553459119497</v>
      </c>
      <c r="AT141" s="17" t="n">
        <f aca="false">($A141/AT$1)*(1/24)</f>
        <v>0.214506172839506</v>
      </c>
      <c r="AU141" s="19"/>
      <c r="AV141" s="19"/>
      <c r="AW141" s="19"/>
    </row>
    <row r="142" customFormat="false" ht="12.75" hidden="false" customHeight="false" outlineLevel="0" collapsed="false">
      <c r="A142" s="20" t="n">
        <f aca="false">+A141+1</f>
        <v>140</v>
      </c>
      <c r="B142" s="16" t="n">
        <f aca="false">($A142/B$1)*(1/24)</f>
        <v>1.16666666666667</v>
      </c>
      <c r="C142" s="17" t="n">
        <f aca="false">($A142/C$1)*(1/24)</f>
        <v>1.06060606060606</v>
      </c>
      <c r="D142" s="17" t="n">
        <f aca="false">($A142/D$1)*(1/24)</f>
        <v>0.972222222222222</v>
      </c>
      <c r="E142" s="17" t="n">
        <f aca="false">($A142/E$1)*(1/24)</f>
        <v>0.897435897435898</v>
      </c>
      <c r="F142" s="17" t="n">
        <f aca="false">($A142/F$1)*(1/24)</f>
        <v>0.833333333333333</v>
      </c>
      <c r="G142" s="17" t="n">
        <f aca="false">($A142/G$1)*(1/24)</f>
        <v>0.777777777777778</v>
      </c>
      <c r="H142" s="17" t="n">
        <f aca="false">($A142/H$1)*(1/24)</f>
        <v>0.729166666666667</v>
      </c>
      <c r="I142" s="17" t="n">
        <f aca="false">($A142/I$1)*(1/24)</f>
        <v>0.686274509803922</v>
      </c>
      <c r="J142" s="18" t="n">
        <f aca="false">($A142/J$1)*(1/24)</f>
        <v>0.648148148148148</v>
      </c>
      <c r="K142" s="17" t="n">
        <f aca="false">($A142/K$1)*(1/24)</f>
        <v>0.614035087719298</v>
      </c>
      <c r="L142" s="17" t="n">
        <f aca="false">($A142/L$1)*(1/24)</f>
        <v>0.583333333333333</v>
      </c>
      <c r="M142" s="17" t="n">
        <f aca="false">($A142/M$1)*(1/24)</f>
        <v>0.555555555555556</v>
      </c>
      <c r="N142" s="17" t="n">
        <f aca="false">($A142/N$1)*(1/24)</f>
        <v>0.53030303030303</v>
      </c>
      <c r="O142" s="17" t="n">
        <f aca="false">($A142/O$1)*(1/24)</f>
        <v>0.507246376811594</v>
      </c>
      <c r="P142" s="17" t="n">
        <f aca="false">($A142/P$1)*(1/24)</f>
        <v>0.486111111111111</v>
      </c>
      <c r="Q142" s="17" t="n">
        <f aca="false">($A142/Q$1)*(1/24)</f>
        <v>0.466666666666667</v>
      </c>
      <c r="R142" s="17" t="n">
        <f aca="false">($A142/R$1)*(1/24)</f>
        <v>0.448717948717949</v>
      </c>
      <c r="S142" s="18" t="n">
        <f aca="false">($A142/S$1)*(1/24)</f>
        <v>0.432098765432099</v>
      </c>
      <c r="T142" s="17" t="n">
        <f aca="false">($A142/T$1)*(1/24)</f>
        <v>0.416666666666667</v>
      </c>
      <c r="U142" s="17" t="n">
        <f aca="false">($A142/U$1)*(1/24)</f>
        <v>0.402298850574713</v>
      </c>
      <c r="V142" s="17" t="n">
        <f aca="false">($A142/V$1)*(1/24)</f>
        <v>0.388888888888889</v>
      </c>
      <c r="W142" s="17" t="n">
        <f aca="false">($A142/W$1)*(1/24)</f>
        <v>0.376344086021505</v>
      </c>
      <c r="X142" s="17" t="n">
        <f aca="false">($A142/X$1)*(1/24)</f>
        <v>0.364583333333333</v>
      </c>
      <c r="Y142" s="17" t="n">
        <f aca="false">($A142/Y$1)*(1/24)</f>
        <v>0.353535353535354</v>
      </c>
      <c r="Z142" s="17" t="n">
        <f aca="false">($A142/Z$1)*(1/24)</f>
        <v>0.343137254901961</v>
      </c>
      <c r="AA142" s="17" t="n">
        <f aca="false">($A142/AA$1)*(1/24)</f>
        <v>0.333333333333333</v>
      </c>
      <c r="AB142" s="18" t="n">
        <f aca="false">($A142/AB$1)*(1/24)</f>
        <v>0.324074074074074</v>
      </c>
      <c r="AC142" s="17" t="n">
        <f aca="false">($A142/AC$1)*(1/24)</f>
        <v>0.315315315315315</v>
      </c>
      <c r="AD142" s="17" t="n">
        <f aca="false">($A142/AD$1)*(1/24)</f>
        <v>0.307017543859649</v>
      </c>
      <c r="AE142" s="17" t="n">
        <f aca="false">($A142/AE$1)*(1/24)</f>
        <v>0.299145299145299</v>
      </c>
      <c r="AF142" s="17" t="n">
        <f aca="false">($A142/AF$1)*(1/24)</f>
        <v>0.291666666666667</v>
      </c>
      <c r="AG142" s="17" t="n">
        <f aca="false">($A142/AG$1)*(1/24)</f>
        <v>0.284552845528455</v>
      </c>
      <c r="AH142" s="17" t="n">
        <f aca="false">($A142/AH$1)*(1/24)</f>
        <v>0.277777777777778</v>
      </c>
      <c r="AI142" s="17" t="n">
        <f aca="false">($A142/AI$1)*(1/24)</f>
        <v>0.271317829457364</v>
      </c>
      <c r="AJ142" s="17" t="n">
        <f aca="false">($A142/AJ$1)*(1/24)</f>
        <v>0.265151515151515</v>
      </c>
      <c r="AK142" s="18" t="n">
        <f aca="false">($A142/AK$1)*(1/24)</f>
        <v>0.259259259259259</v>
      </c>
      <c r="AL142" s="17" t="n">
        <f aca="false">($A142/AL$1)*(1/24)</f>
        <v>0.253623188405797</v>
      </c>
      <c r="AM142" s="17" t="n">
        <f aca="false">($A142/AM$1)*(1/24)</f>
        <v>0.24822695035461</v>
      </c>
      <c r="AN142" s="17" t="n">
        <f aca="false">($A142/AN$1)*(1/24)</f>
        <v>0.243055555555556</v>
      </c>
      <c r="AO142" s="17" t="n">
        <f aca="false">($A142/AO$1)*(1/24)</f>
        <v>0.238095238095238</v>
      </c>
      <c r="AP142" s="17" t="n">
        <f aca="false">($A142/AP$1)*(1/24)</f>
        <v>0.233333333333333</v>
      </c>
      <c r="AQ142" s="17" t="n">
        <f aca="false">($A142/AQ$1)*(1/24)</f>
        <v>0.228758169934641</v>
      </c>
      <c r="AR142" s="17" t="n">
        <f aca="false">($A142/AR$1)*(1/24)</f>
        <v>0.224358974358974</v>
      </c>
      <c r="AS142" s="17" t="n">
        <f aca="false">($A142/AS$1)*(1/24)</f>
        <v>0.220125786163522</v>
      </c>
      <c r="AT142" s="17" t="n">
        <f aca="false">($A142/AT$1)*(1/24)</f>
        <v>0.216049382716049</v>
      </c>
      <c r="AU142" s="19"/>
      <c r="AV142" s="19"/>
      <c r="AW142" s="19"/>
    </row>
    <row r="143" customFormat="false" ht="12.75" hidden="false" customHeight="false" outlineLevel="0" collapsed="false">
      <c r="A143" s="20" t="n">
        <f aca="false">+A142+1</f>
        <v>141</v>
      </c>
      <c r="B143" s="16" t="n">
        <f aca="false">($A143/B$1)*(1/24)</f>
        <v>1.175</v>
      </c>
      <c r="C143" s="17" t="n">
        <f aca="false">($A143/C$1)*(1/24)</f>
        <v>1.06818181818182</v>
      </c>
      <c r="D143" s="17" t="n">
        <f aca="false">($A143/D$1)*(1/24)</f>
        <v>0.979166666666667</v>
      </c>
      <c r="E143" s="17" t="n">
        <f aca="false">($A143/E$1)*(1/24)</f>
        <v>0.903846153846154</v>
      </c>
      <c r="F143" s="17" t="n">
        <f aca="false">($A143/F$1)*(1/24)</f>
        <v>0.839285714285714</v>
      </c>
      <c r="G143" s="17" t="n">
        <f aca="false">($A143/G$1)*(1/24)</f>
        <v>0.783333333333333</v>
      </c>
      <c r="H143" s="17" t="n">
        <f aca="false">($A143/H$1)*(1/24)</f>
        <v>0.734375</v>
      </c>
      <c r="I143" s="17" t="n">
        <f aca="false">($A143/I$1)*(1/24)</f>
        <v>0.691176470588235</v>
      </c>
      <c r="J143" s="18" t="n">
        <f aca="false">($A143/J$1)*(1/24)</f>
        <v>0.652777777777778</v>
      </c>
      <c r="K143" s="17" t="n">
        <f aca="false">($A143/K$1)*(1/24)</f>
        <v>0.618421052631579</v>
      </c>
      <c r="L143" s="17" t="n">
        <f aca="false">($A143/L$1)*(1/24)</f>
        <v>0.5875</v>
      </c>
      <c r="M143" s="17" t="n">
        <f aca="false">($A143/M$1)*(1/24)</f>
        <v>0.55952380952381</v>
      </c>
      <c r="N143" s="17" t="n">
        <f aca="false">($A143/N$1)*(1/24)</f>
        <v>0.534090909090909</v>
      </c>
      <c r="O143" s="17" t="n">
        <f aca="false">($A143/O$1)*(1/24)</f>
        <v>0.510869565217391</v>
      </c>
      <c r="P143" s="17" t="n">
        <f aca="false">($A143/P$1)*(1/24)</f>
        <v>0.489583333333333</v>
      </c>
      <c r="Q143" s="17" t="n">
        <f aca="false">($A143/Q$1)*(1/24)</f>
        <v>0.47</v>
      </c>
      <c r="R143" s="17" t="n">
        <f aca="false">($A143/R$1)*(1/24)</f>
        <v>0.451923076923077</v>
      </c>
      <c r="S143" s="18" t="n">
        <f aca="false">($A143/S$1)*(1/24)</f>
        <v>0.435185185185185</v>
      </c>
      <c r="T143" s="17" t="n">
        <f aca="false">($A143/T$1)*(1/24)</f>
        <v>0.419642857142857</v>
      </c>
      <c r="U143" s="17" t="n">
        <f aca="false">($A143/U$1)*(1/24)</f>
        <v>0.405172413793103</v>
      </c>
      <c r="V143" s="17" t="n">
        <f aca="false">($A143/V$1)*(1/24)</f>
        <v>0.391666666666667</v>
      </c>
      <c r="W143" s="17" t="n">
        <f aca="false">($A143/W$1)*(1/24)</f>
        <v>0.379032258064516</v>
      </c>
      <c r="X143" s="17" t="n">
        <f aca="false">($A143/X$1)*(1/24)</f>
        <v>0.3671875</v>
      </c>
      <c r="Y143" s="17" t="n">
        <f aca="false">($A143/Y$1)*(1/24)</f>
        <v>0.356060606060606</v>
      </c>
      <c r="Z143" s="17" t="n">
        <f aca="false">($A143/Z$1)*(1/24)</f>
        <v>0.345588235294118</v>
      </c>
      <c r="AA143" s="17" t="n">
        <f aca="false">($A143/AA$1)*(1/24)</f>
        <v>0.335714285714286</v>
      </c>
      <c r="AB143" s="18" t="n">
        <f aca="false">($A143/AB$1)*(1/24)</f>
        <v>0.326388888888889</v>
      </c>
      <c r="AC143" s="17" t="n">
        <f aca="false">($A143/AC$1)*(1/24)</f>
        <v>0.317567567567568</v>
      </c>
      <c r="AD143" s="17" t="n">
        <f aca="false">($A143/AD$1)*(1/24)</f>
        <v>0.30921052631579</v>
      </c>
      <c r="AE143" s="17" t="n">
        <f aca="false">($A143/AE$1)*(1/24)</f>
        <v>0.301282051282051</v>
      </c>
      <c r="AF143" s="17" t="n">
        <f aca="false">($A143/AF$1)*(1/24)</f>
        <v>0.29375</v>
      </c>
      <c r="AG143" s="17" t="n">
        <f aca="false">($A143/AG$1)*(1/24)</f>
        <v>0.286585365853659</v>
      </c>
      <c r="AH143" s="17" t="n">
        <f aca="false">($A143/AH$1)*(1/24)</f>
        <v>0.279761904761905</v>
      </c>
      <c r="AI143" s="17" t="n">
        <f aca="false">($A143/AI$1)*(1/24)</f>
        <v>0.273255813953488</v>
      </c>
      <c r="AJ143" s="17" t="n">
        <f aca="false">($A143/AJ$1)*(1/24)</f>
        <v>0.267045454545455</v>
      </c>
      <c r="AK143" s="18" t="n">
        <f aca="false">($A143/AK$1)*(1/24)</f>
        <v>0.261111111111111</v>
      </c>
      <c r="AL143" s="17" t="n">
        <f aca="false">($A143/AL$1)*(1/24)</f>
        <v>0.255434782608696</v>
      </c>
      <c r="AM143" s="17" t="n">
        <f aca="false">($A143/AM$1)*(1/24)</f>
        <v>0.25</v>
      </c>
      <c r="AN143" s="17" t="n">
        <f aca="false">($A143/AN$1)*(1/24)</f>
        <v>0.244791666666667</v>
      </c>
      <c r="AO143" s="17" t="n">
        <f aca="false">($A143/AO$1)*(1/24)</f>
        <v>0.239795918367347</v>
      </c>
      <c r="AP143" s="17" t="n">
        <f aca="false">($A143/AP$1)*(1/24)</f>
        <v>0.235</v>
      </c>
      <c r="AQ143" s="17" t="n">
        <f aca="false">($A143/AQ$1)*(1/24)</f>
        <v>0.230392156862745</v>
      </c>
      <c r="AR143" s="17" t="n">
        <f aca="false">($A143/AR$1)*(1/24)</f>
        <v>0.225961538461538</v>
      </c>
      <c r="AS143" s="17" t="n">
        <f aca="false">($A143/AS$1)*(1/24)</f>
        <v>0.221698113207547</v>
      </c>
      <c r="AT143" s="17" t="n">
        <f aca="false">($A143/AT$1)*(1/24)</f>
        <v>0.217592592592593</v>
      </c>
      <c r="AU143" s="19"/>
      <c r="AV143" s="19"/>
      <c r="AW143" s="19"/>
    </row>
    <row r="144" customFormat="false" ht="12.75" hidden="false" customHeight="false" outlineLevel="0" collapsed="false">
      <c r="A144" s="20" t="n">
        <f aca="false">+A143+1</f>
        <v>142</v>
      </c>
      <c r="B144" s="16" t="n">
        <f aca="false">($A144/B$1)*(1/24)</f>
        <v>1.18333333333333</v>
      </c>
      <c r="C144" s="17" t="n">
        <f aca="false">($A144/C$1)*(1/24)</f>
        <v>1.07575757575758</v>
      </c>
      <c r="D144" s="17" t="n">
        <f aca="false">($A144/D$1)*(1/24)</f>
        <v>0.986111111111111</v>
      </c>
      <c r="E144" s="17" t="n">
        <f aca="false">($A144/E$1)*(1/24)</f>
        <v>0.91025641025641</v>
      </c>
      <c r="F144" s="17" t="n">
        <f aca="false">($A144/F$1)*(1/24)</f>
        <v>0.845238095238095</v>
      </c>
      <c r="G144" s="17" t="n">
        <f aca="false">($A144/G$1)*(1/24)</f>
        <v>0.788888888888889</v>
      </c>
      <c r="H144" s="17" t="n">
        <f aca="false">($A144/H$1)*(1/24)</f>
        <v>0.739583333333333</v>
      </c>
      <c r="I144" s="17" t="n">
        <f aca="false">($A144/I$1)*(1/24)</f>
        <v>0.696078431372549</v>
      </c>
      <c r="J144" s="18" t="n">
        <f aca="false">($A144/J$1)*(1/24)</f>
        <v>0.657407407407407</v>
      </c>
      <c r="K144" s="17" t="n">
        <f aca="false">($A144/K$1)*(1/24)</f>
        <v>0.62280701754386</v>
      </c>
      <c r="L144" s="17" t="n">
        <f aca="false">($A144/L$1)*(1/24)</f>
        <v>0.591666666666667</v>
      </c>
      <c r="M144" s="17" t="n">
        <f aca="false">($A144/M$1)*(1/24)</f>
        <v>0.563492063492064</v>
      </c>
      <c r="N144" s="17" t="n">
        <f aca="false">($A144/N$1)*(1/24)</f>
        <v>0.537878787878788</v>
      </c>
      <c r="O144" s="17" t="n">
        <f aca="false">($A144/O$1)*(1/24)</f>
        <v>0.514492753623188</v>
      </c>
      <c r="P144" s="17" t="n">
        <f aca="false">($A144/P$1)*(1/24)</f>
        <v>0.493055555555556</v>
      </c>
      <c r="Q144" s="17" t="n">
        <f aca="false">($A144/Q$1)*(1/24)</f>
        <v>0.473333333333333</v>
      </c>
      <c r="R144" s="17" t="n">
        <f aca="false">($A144/R$1)*(1/24)</f>
        <v>0.455128205128205</v>
      </c>
      <c r="S144" s="18" t="n">
        <f aca="false">($A144/S$1)*(1/24)</f>
        <v>0.438271604938272</v>
      </c>
      <c r="T144" s="17" t="n">
        <f aca="false">($A144/T$1)*(1/24)</f>
        <v>0.422619047619048</v>
      </c>
      <c r="U144" s="17" t="n">
        <f aca="false">($A144/U$1)*(1/24)</f>
        <v>0.408045977011494</v>
      </c>
      <c r="V144" s="17" t="n">
        <f aca="false">($A144/V$1)*(1/24)</f>
        <v>0.394444444444444</v>
      </c>
      <c r="W144" s="17" t="n">
        <f aca="false">($A144/W$1)*(1/24)</f>
        <v>0.381720430107527</v>
      </c>
      <c r="X144" s="17" t="n">
        <f aca="false">($A144/X$1)*(1/24)</f>
        <v>0.369791666666667</v>
      </c>
      <c r="Y144" s="17" t="n">
        <f aca="false">($A144/Y$1)*(1/24)</f>
        <v>0.358585858585859</v>
      </c>
      <c r="Z144" s="17" t="n">
        <f aca="false">($A144/Z$1)*(1/24)</f>
        <v>0.348039215686275</v>
      </c>
      <c r="AA144" s="17" t="n">
        <f aca="false">($A144/AA$1)*(1/24)</f>
        <v>0.338095238095238</v>
      </c>
      <c r="AB144" s="18" t="n">
        <f aca="false">($A144/AB$1)*(1/24)</f>
        <v>0.328703703703704</v>
      </c>
      <c r="AC144" s="17" t="n">
        <f aca="false">($A144/AC$1)*(1/24)</f>
        <v>0.31981981981982</v>
      </c>
      <c r="AD144" s="17" t="n">
        <f aca="false">($A144/AD$1)*(1/24)</f>
        <v>0.31140350877193</v>
      </c>
      <c r="AE144" s="17" t="n">
        <f aca="false">($A144/AE$1)*(1/24)</f>
        <v>0.303418803418803</v>
      </c>
      <c r="AF144" s="17" t="n">
        <f aca="false">($A144/AF$1)*(1/24)</f>
        <v>0.295833333333333</v>
      </c>
      <c r="AG144" s="17" t="n">
        <f aca="false">($A144/AG$1)*(1/24)</f>
        <v>0.288617886178862</v>
      </c>
      <c r="AH144" s="17" t="n">
        <f aca="false">($A144/AH$1)*(1/24)</f>
        <v>0.281746031746032</v>
      </c>
      <c r="AI144" s="17" t="n">
        <f aca="false">($A144/AI$1)*(1/24)</f>
        <v>0.275193798449612</v>
      </c>
      <c r="AJ144" s="17" t="n">
        <f aca="false">($A144/AJ$1)*(1/24)</f>
        <v>0.268939393939394</v>
      </c>
      <c r="AK144" s="18" t="n">
        <f aca="false">($A144/AK$1)*(1/24)</f>
        <v>0.262962962962963</v>
      </c>
      <c r="AL144" s="17" t="n">
        <f aca="false">($A144/AL$1)*(1/24)</f>
        <v>0.257246376811594</v>
      </c>
      <c r="AM144" s="17" t="n">
        <f aca="false">($A144/AM$1)*(1/24)</f>
        <v>0.25177304964539</v>
      </c>
      <c r="AN144" s="17" t="n">
        <f aca="false">($A144/AN$1)*(1/24)</f>
        <v>0.246527777777778</v>
      </c>
      <c r="AO144" s="17" t="n">
        <f aca="false">($A144/AO$1)*(1/24)</f>
        <v>0.241496598639456</v>
      </c>
      <c r="AP144" s="17" t="n">
        <f aca="false">($A144/AP$1)*(1/24)</f>
        <v>0.236666666666667</v>
      </c>
      <c r="AQ144" s="17" t="n">
        <f aca="false">($A144/AQ$1)*(1/24)</f>
        <v>0.23202614379085</v>
      </c>
      <c r="AR144" s="17" t="n">
        <f aca="false">($A144/AR$1)*(1/24)</f>
        <v>0.227564102564103</v>
      </c>
      <c r="AS144" s="17" t="n">
        <f aca="false">($A144/AS$1)*(1/24)</f>
        <v>0.223270440251572</v>
      </c>
      <c r="AT144" s="17" t="n">
        <f aca="false">($A144/AT$1)*(1/24)</f>
        <v>0.219135802469136</v>
      </c>
      <c r="AU144" s="19"/>
      <c r="AV144" s="19"/>
      <c r="AW144" s="19"/>
    </row>
    <row r="145" s="2" customFormat="true" ht="12.75" hidden="false" customHeight="false" outlineLevel="0" collapsed="false">
      <c r="A145" s="20" t="n">
        <f aca="false">+A144+1</f>
        <v>143</v>
      </c>
      <c r="B145" s="16" t="n">
        <f aca="false">($A145/B$1)*(1/24)</f>
        <v>1.19166666666667</v>
      </c>
      <c r="C145" s="17" t="n">
        <f aca="false">($A145/C$1)*(1/24)</f>
        <v>1.08333333333333</v>
      </c>
      <c r="D145" s="17" t="n">
        <f aca="false">($A145/D$1)*(1/24)</f>
        <v>0.993055555555556</v>
      </c>
      <c r="E145" s="17" t="n">
        <f aca="false">($A145/E$1)*(1/24)</f>
        <v>0.916666666666667</v>
      </c>
      <c r="F145" s="17" t="n">
        <f aca="false">($A145/F$1)*(1/24)</f>
        <v>0.851190476190476</v>
      </c>
      <c r="G145" s="17" t="n">
        <f aca="false">($A145/G$1)*(1/24)</f>
        <v>0.794444444444444</v>
      </c>
      <c r="H145" s="17" t="n">
        <f aca="false">($A145/H$1)*(1/24)</f>
        <v>0.744791666666667</v>
      </c>
      <c r="I145" s="17" t="n">
        <f aca="false">($A145/I$1)*(1/24)</f>
        <v>0.700980392156863</v>
      </c>
      <c r="J145" s="18" t="n">
        <f aca="false">($A145/J$1)*(1/24)</f>
        <v>0.662037037037037</v>
      </c>
      <c r="K145" s="17" t="n">
        <f aca="false">($A145/K$1)*(1/24)</f>
        <v>0.62719298245614</v>
      </c>
      <c r="L145" s="17" t="n">
        <f aca="false">($A145/L$1)*(1/24)</f>
        <v>0.595833333333333</v>
      </c>
      <c r="M145" s="17" t="n">
        <f aca="false">($A145/M$1)*(1/24)</f>
        <v>0.567460317460317</v>
      </c>
      <c r="N145" s="17" t="n">
        <f aca="false">($A145/N$1)*(1/24)</f>
        <v>0.541666666666667</v>
      </c>
      <c r="O145" s="17" t="n">
        <f aca="false">($A145/O$1)*(1/24)</f>
        <v>0.518115942028986</v>
      </c>
      <c r="P145" s="17" t="n">
        <f aca="false">($A145/P$1)*(1/24)</f>
        <v>0.496527777777778</v>
      </c>
      <c r="Q145" s="17" t="n">
        <f aca="false">($A145/Q$1)*(1/24)</f>
        <v>0.476666666666667</v>
      </c>
      <c r="R145" s="17" t="n">
        <f aca="false">($A145/R$1)*(1/24)</f>
        <v>0.458333333333333</v>
      </c>
      <c r="S145" s="18" t="n">
        <f aca="false">($A145/S$1)*(1/24)</f>
        <v>0.441358024691358</v>
      </c>
      <c r="T145" s="17" t="n">
        <f aca="false">($A145/T$1)*(1/24)</f>
        <v>0.425595238095238</v>
      </c>
      <c r="U145" s="17" t="n">
        <f aca="false">($A145/U$1)*(1/24)</f>
        <v>0.410919540229885</v>
      </c>
      <c r="V145" s="17" t="n">
        <f aca="false">($A145/V$1)*(1/24)</f>
        <v>0.397222222222222</v>
      </c>
      <c r="W145" s="17" t="n">
        <f aca="false">($A145/W$1)*(1/24)</f>
        <v>0.384408602150538</v>
      </c>
      <c r="X145" s="17" t="n">
        <f aca="false">($A145/X$1)*(1/24)</f>
        <v>0.372395833333333</v>
      </c>
      <c r="Y145" s="17" t="n">
        <f aca="false">($A145/Y$1)*(1/24)</f>
        <v>0.361111111111111</v>
      </c>
      <c r="Z145" s="17" t="n">
        <f aca="false">($A145/Z$1)*(1/24)</f>
        <v>0.350490196078431</v>
      </c>
      <c r="AA145" s="17" t="n">
        <f aca="false">($A145/AA$1)*(1/24)</f>
        <v>0.34047619047619</v>
      </c>
      <c r="AB145" s="18" t="n">
        <f aca="false">($A145/AB$1)*(1/24)</f>
        <v>0.331018518518519</v>
      </c>
      <c r="AC145" s="17" t="n">
        <f aca="false">($A145/AC$1)*(1/24)</f>
        <v>0.322072072072072</v>
      </c>
      <c r="AD145" s="17" t="n">
        <f aca="false">($A145/AD$1)*(1/24)</f>
        <v>0.31359649122807</v>
      </c>
      <c r="AE145" s="17" t="n">
        <f aca="false">($A145/AE$1)*(1/24)</f>
        <v>0.305555555555556</v>
      </c>
      <c r="AF145" s="17" t="n">
        <f aca="false">($A145/AF$1)*(1/24)</f>
        <v>0.297916666666667</v>
      </c>
      <c r="AG145" s="17" t="n">
        <f aca="false">($A145/AG$1)*(1/24)</f>
        <v>0.290650406504065</v>
      </c>
      <c r="AH145" s="17" t="n">
        <f aca="false">($A145/AH$1)*(1/24)</f>
        <v>0.283730158730159</v>
      </c>
      <c r="AI145" s="17" t="n">
        <f aca="false">($A145/AI$1)*(1/24)</f>
        <v>0.277131782945736</v>
      </c>
      <c r="AJ145" s="17" t="n">
        <f aca="false">($A145/AJ$1)*(1/24)</f>
        <v>0.270833333333333</v>
      </c>
      <c r="AK145" s="18" t="n">
        <f aca="false">($A145/AK$1)*(1/24)</f>
        <v>0.264814814814815</v>
      </c>
      <c r="AL145" s="17" t="n">
        <f aca="false">($A145/AL$1)*(1/24)</f>
        <v>0.259057971014493</v>
      </c>
      <c r="AM145" s="17" t="n">
        <f aca="false">($A145/AM$1)*(1/24)</f>
        <v>0.25354609929078</v>
      </c>
      <c r="AN145" s="17" t="n">
        <f aca="false">($A145/AN$1)*(1/24)</f>
        <v>0.248263888888889</v>
      </c>
      <c r="AO145" s="17" t="n">
        <f aca="false">($A145/AO$1)*(1/24)</f>
        <v>0.243197278911565</v>
      </c>
      <c r="AP145" s="17" t="n">
        <f aca="false">($A145/AP$1)*(1/24)</f>
        <v>0.238333333333333</v>
      </c>
      <c r="AQ145" s="17" t="n">
        <f aca="false">($A145/AQ$1)*(1/24)</f>
        <v>0.233660130718954</v>
      </c>
      <c r="AR145" s="17" t="n">
        <f aca="false">($A145/AR$1)*(1/24)</f>
        <v>0.229166666666667</v>
      </c>
      <c r="AS145" s="17" t="n">
        <f aca="false">($A145/AS$1)*(1/24)</f>
        <v>0.224842767295598</v>
      </c>
      <c r="AT145" s="17" t="n">
        <f aca="false">($A145/AT$1)*(1/24)</f>
        <v>0.220679012345679</v>
      </c>
      <c r="AU145" s="19"/>
      <c r="AV145" s="19"/>
      <c r="AW145" s="19"/>
    </row>
    <row r="146" s="2" customFormat="true" ht="12.75" hidden="false" customHeight="false" outlineLevel="0" collapsed="false">
      <c r="A146" s="20" t="n">
        <f aca="false">+A145+1</f>
        <v>144</v>
      </c>
      <c r="B146" s="16" t="n">
        <f aca="false">($A146/B$1)*(1/24)</f>
        <v>1.2</v>
      </c>
      <c r="C146" s="17" t="n">
        <f aca="false">($A146/C$1)*(1/24)</f>
        <v>1.09090909090909</v>
      </c>
      <c r="D146" s="17" t="n">
        <f aca="false">($A146/D$1)*(1/24)</f>
        <v>1</v>
      </c>
      <c r="E146" s="17" t="n">
        <f aca="false">($A146/E$1)*(1/24)</f>
        <v>0.923076923076923</v>
      </c>
      <c r="F146" s="17" t="n">
        <f aca="false">($A146/F$1)*(1/24)</f>
        <v>0.857142857142857</v>
      </c>
      <c r="G146" s="17" t="n">
        <f aca="false">($A146/G$1)*(1/24)</f>
        <v>0.8</v>
      </c>
      <c r="H146" s="17" t="n">
        <f aca="false">($A146/H$1)*(1/24)</f>
        <v>0.75</v>
      </c>
      <c r="I146" s="17" t="n">
        <f aca="false">($A146/I$1)*(1/24)</f>
        <v>0.705882352941176</v>
      </c>
      <c r="J146" s="18" t="n">
        <f aca="false">($A146/J$1)*(1/24)</f>
        <v>0.666666666666667</v>
      </c>
      <c r="K146" s="17" t="n">
        <f aca="false">($A146/K$1)*(1/24)</f>
        <v>0.631578947368421</v>
      </c>
      <c r="L146" s="17" t="n">
        <f aca="false">($A146/L$1)*(1/24)</f>
        <v>0.6</v>
      </c>
      <c r="M146" s="17" t="n">
        <f aca="false">($A146/M$1)*(1/24)</f>
        <v>0.571428571428571</v>
      </c>
      <c r="N146" s="17" t="n">
        <f aca="false">($A146/N$1)*(1/24)</f>
        <v>0.545454545454545</v>
      </c>
      <c r="O146" s="17" t="n">
        <f aca="false">($A146/O$1)*(1/24)</f>
        <v>0.521739130434783</v>
      </c>
      <c r="P146" s="17" t="n">
        <f aca="false">($A146/P$1)*(1/24)</f>
        <v>0.5</v>
      </c>
      <c r="Q146" s="17" t="n">
        <f aca="false">($A146/Q$1)*(1/24)</f>
        <v>0.48</v>
      </c>
      <c r="R146" s="17" t="n">
        <f aca="false">($A146/R$1)*(1/24)</f>
        <v>0.461538461538462</v>
      </c>
      <c r="S146" s="18" t="n">
        <f aca="false">($A146/S$1)*(1/24)</f>
        <v>0.444444444444444</v>
      </c>
      <c r="T146" s="17" t="n">
        <f aca="false">($A146/T$1)*(1/24)</f>
        <v>0.428571428571429</v>
      </c>
      <c r="U146" s="17" t="n">
        <f aca="false">($A146/U$1)*(1/24)</f>
        <v>0.413793103448276</v>
      </c>
      <c r="V146" s="17" t="n">
        <f aca="false">($A146/V$1)*(1/24)</f>
        <v>0.4</v>
      </c>
      <c r="W146" s="17" t="n">
        <f aca="false">($A146/W$1)*(1/24)</f>
        <v>0.387096774193548</v>
      </c>
      <c r="X146" s="17" t="n">
        <f aca="false">($A146/X$1)*(1/24)</f>
        <v>0.375</v>
      </c>
      <c r="Y146" s="17" t="n">
        <f aca="false">($A146/Y$1)*(1/24)</f>
        <v>0.363636363636364</v>
      </c>
      <c r="Z146" s="17" t="n">
        <f aca="false">($A146/Z$1)*(1/24)</f>
        <v>0.352941176470588</v>
      </c>
      <c r="AA146" s="17" t="n">
        <f aca="false">($A146/AA$1)*(1/24)</f>
        <v>0.342857142857143</v>
      </c>
      <c r="AB146" s="18" t="n">
        <f aca="false">($A146/AB$1)*(1/24)</f>
        <v>0.333333333333333</v>
      </c>
      <c r="AC146" s="17" t="n">
        <f aca="false">($A146/AC$1)*(1/24)</f>
        <v>0.324324324324324</v>
      </c>
      <c r="AD146" s="17" t="n">
        <f aca="false">($A146/AD$1)*(1/24)</f>
        <v>0.315789473684211</v>
      </c>
      <c r="AE146" s="17" t="n">
        <f aca="false">($A146/AE$1)*(1/24)</f>
        <v>0.307692307692308</v>
      </c>
      <c r="AF146" s="17" t="n">
        <f aca="false">($A146/AF$1)*(1/24)</f>
        <v>0.3</v>
      </c>
      <c r="AG146" s="17" t="n">
        <f aca="false">($A146/AG$1)*(1/24)</f>
        <v>0.292682926829268</v>
      </c>
      <c r="AH146" s="17" t="n">
        <f aca="false">($A146/AH$1)*(1/24)</f>
        <v>0.285714285714286</v>
      </c>
      <c r="AI146" s="17" t="n">
        <f aca="false">($A146/AI$1)*(1/24)</f>
        <v>0.27906976744186</v>
      </c>
      <c r="AJ146" s="17" t="n">
        <f aca="false">($A146/AJ$1)*(1/24)</f>
        <v>0.272727272727273</v>
      </c>
      <c r="AK146" s="18" t="n">
        <f aca="false">($A146/AK$1)*(1/24)</f>
        <v>0.266666666666667</v>
      </c>
      <c r="AL146" s="17" t="n">
        <f aca="false">($A146/AL$1)*(1/24)</f>
        <v>0.260869565217391</v>
      </c>
      <c r="AM146" s="17" t="n">
        <f aca="false">($A146/AM$1)*(1/24)</f>
        <v>0.25531914893617</v>
      </c>
      <c r="AN146" s="17" t="n">
        <f aca="false">($A146/AN$1)*(1/24)</f>
        <v>0.25</v>
      </c>
      <c r="AO146" s="17" t="n">
        <f aca="false">($A146/AO$1)*(1/24)</f>
        <v>0.244897959183673</v>
      </c>
      <c r="AP146" s="17" t="n">
        <f aca="false">($A146/AP$1)*(1/24)</f>
        <v>0.24</v>
      </c>
      <c r="AQ146" s="17" t="n">
        <f aca="false">($A146/AQ$1)*(1/24)</f>
        <v>0.235294117647059</v>
      </c>
      <c r="AR146" s="17" t="n">
        <f aca="false">($A146/AR$1)*(1/24)</f>
        <v>0.230769230769231</v>
      </c>
      <c r="AS146" s="17" t="n">
        <f aca="false">($A146/AS$1)*(1/24)</f>
        <v>0.226415094339623</v>
      </c>
      <c r="AT146" s="17" t="n">
        <f aca="false">($A146/AT$1)*(1/24)</f>
        <v>0.222222222222222</v>
      </c>
      <c r="AU146" s="19"/>
      <c r="AV146" s="19"/>
      <c r="AW146" s="19"/>
    </row>
    <row r="147" customFormat="false" ht="12.75" hidden="false" customHeight="false" outlineLevel="0" collapsed="false">
      <c r="A147" s="20" t="n">
        <f aca="false">+A146+1</f>
        <v>145</v>
      </c>
      <c r="B147" s="16" t="n">
        <f aca="false">($A147/B$1)*(1/24)</f>
        <v>1.20833333333333</v>
      </c>
      <c r="C147" s="17" t="n">
        <f aca="false">($A147/C$1)*(1/24)</f>
        <v>1.09848484848485</v>
      </c>
      <c r="D147" s="17" t="n">
        <f aca="false">($A147/D$1)*(1/24)</f>
        <v>1.00694444444444</v>
      </c>
      <c r="E147" s="17" t="n">
        <f aca="false">($A147/E$1)*(1/24)</f>
        <v>0.929487179487179</v>
      </c>
      <c r="F147" s="17" t="n">
        <f aca="false">($A147/F$1)*(1/24)</f>
        <v>0.863095238095238</v>
      </c>
      <c r="G147" s="17" t="n">
        <f aca="false">($A147/G$1)*(1/24)</f>
        <v>0.805555555555556</v>
      </c>
      <c r="H147" s="17" t="n">
        <f aca="false">($A147/H$1)*(1/24)</f>
        <v>0.755208333333333</v>
      </c>
      <c r="I147" s="17" t="n">
        <f aca="false">($A147/I$1)*(1/24)</f>
        <v>0.71078431372549</v>
      </c>
      <c r="J147" s="18" t="n">
        <f aca="false">($A147/J$1)*(1/24)</f>
        <v>0.671296296296296</v>
      </c>
      <c r="K147" s="17" t="n">
        <f aca="false">($A147/K$1)*(1/24)</f>
        <v>0.635964912280702</v>
      </c>
      <c r="L147" s="17" t="n">
        <f aca="false">($A147/L$1)*(1/24)</f>
        <v>0.604166666666667</v>
      </c>
      <c r="M147" s="17" t="n">
        <f aca="false">($A147/M$1)*(1/24)</f>
        <v>0.575396825396825</v>
      </c>
      <c r="N147" s="17" t="n">
        <f aca="false">($A147/N$1)*(1/24)</f>
        <v>0.549242424242424</v>
      </c>
      <c r="O147" s="17" t="n">
        <f aca="false">($A147/O$1)*(1/24)</f>
        <v>0.52536231884058</v>
      </c>
      <c r="P147" s="17" t="n">
        <f aca="false">($A147/P$1)*(1/24)</f>
        <v>0.503472222222222</v>
      </c>
      <c r="Q147" s="17" t="n">
        <f aca="false">($A147/Q$1)*(1/24)</f>
        <v>0.483333333333333</v>
      </c>
      <c r="R147" s="17" t="n">
        <f aca="false">($A147/R$1)*(1/24)</f>
        <v>0.46474358974359</v>
      </c>
      <c r="S147" s="18" t="n">
        <f aca="false">($A147/S$1)*(1/24)</f>
        <v>0.447530864197531</v>
      </c>
      <c r="T147" s="17" t="n">
        <f aca="false">($A147/T$1)*(1/24)</f>
        <v>0.431547619047619</v>
      </c>
      <c r="U147" s="17" t="n">
        <f aca="false">($A147/U$1)*(1/24)</f>
        <v>0.416666666666667</v>
      </c>
      <c r="V147" s="17" t="n">
        <f aca="false">($A147/V$1)*(1/24)</f>
        <v>0.402777777777778</v>
      </c>
      <c r="W147" s="17" t="n">
        <f aca="false">($A147/W$1)*(1/24)</f>
        <v>0.389784946236559</v>
      </c>
      <c r="X147" s="17" t="n">
        <f aca="false">($A147/X$1)*(1/24)</f>
        <v>0.377604166666667</v>
      </c>
      <c r="Y147" s="17" t="n">
        <f aca="false">($A147/Y$1)*(1/24)</f>
        <v>0.366161616161616</v>
      </c>
      <c r="Z147" s="17" t="n">
        <f aca="false">($A147/Z$1)*(1/24)</f>
        <v>0.355392156862745</v>
      </c>
      <c r="AA147" s="17" t="n">
        <f aca="false">($A147/AA$1)*(1/24)</f>
        <v>0.345238095238095</v>
      </c>
      <c r="AB147" s="18" t="n">
        <f aca="false">($A147/AB$1)*(1/24)</f>
        <v>0.335648148148148</v>
      </c>
      <c r="AC147" s="17" t="n">
        <f aca="false">($A147/AC$1)*(1/24)</f>
        <v>0.326576576576577</v>
      </c>
      <c r="AD147" s="17" t="n">
        <f aca="false">($A147/AD$1)*(1/24)</f>
        <v>0.317982456140351</v>
      </c>
      <c r="AE147" s="17" t="n">
        <f aca="false">($A147/AE$1)*(1/24)</f>
        <v>0.30982905982906</v>
      </c>
      <c r="AF147" s="17" t="n">
        <f aca="false">($A147/AF$1)*(1/24)</f>
        <v>0.302083333333333</v>
      </c>
      <c r="AG147" s="17" t="n">
        <f aca="false">($A147/AG$1)*(1/24)</f>
        <v>0.294715447154472</v>
      </c>
      <c r="AH147" s="17" t="n">
        <f aca="false">($A147/AH$1)*(1/24)</f>
        <v>0.287698412698413</v>
      </c>
      <c r="AI147" s="17" t="n">
        <f aca="false">($A147/AI$1)*(1/24)</f>
        <v>0.281007751937985</v>
      </c>
      <c r="AJ147" s="17" t="n">
        <f aca="false">($A147/AJ$1)*(1/24)</f>
        <v>0.274621212121212</v>
      </c>
      <c r="AK147" s="18" t="n">
        <f aca="false">($A147/AK$1)*(1/24)</f>
        <v>0.268518518518519</v>
      </c>
      <c r="AL147" s="17" t="n">
        <f aca="false">($A147/AL$1)*(1/24)</f>
        <v>0.26268115942029</v>
      </c>
      <c r="AM147" s="17" t="n">
        <f aca="false">($A147/AM$1)*(1/24)</f>
        <v>0.25709219858156</v>
      </c>
      <c r="AN147" s="17" t="n">
        <f aca="false">($A147/AN$1)*(1/24)</f>
        <v>0.251736111111111</v>
      </c>
      <c r="AO147" s="17" t="n">
        <f aca="false">($A147/AO$1)*(1/24)</f>
        <v>0.246598639455782</v>
      </c>
      <c r="AP147" s="17" t="n">
        <f aca="false">($A147/AP$1)*(1/24)</f>
        <v>0.241666666666667</v>
      </c>
      <c r="AQ147" s="17" t="n">
        <f aca="false">($A147/AQ$1)*(1/24)</f>
        <v>0.236928104575163</v>
      </c>
      <c r="AR147" s="17" t="n">
        <f aca="false">($A147/AR$1)*(1/24)</f>
        <v>0.232371794871795</v>
      </c>
      <c r="AS147" s="17" t="n">
        <f aca="false">($A147/AS$1)*(1/24)</f>
        <v>0.227987421383648</v>
      </c>
      <c r="AT147" s="17" t="n">
        <f aca="false">($A147/AT$1)*(1/24)</f>
        <v>0.223765432098765</v>
      </c>
      <c r="AU147" s="19"/>
      <c r="AV147" s="19"/>
      <c r="AW147" s="19"/>
    </row>
    <row r="148" customFormat="false" ht="12.75" hidden="false" customHeight="false" outlineLevel="0" collapsed="false">
      <c r="A148" s="20" t="n">
        <f aca="false">+A147+1</f>
        <v>146</v>
      </c>
      <c r="B148" s="16" t="n">
        <f aca="false">($A148/B$1)*(1/24)</f>
        <v>1.21666666666667</v>
      </c>
      <c r="C148" s="17" t="n">
        <f aca="false">($A148/C$1)*(1/24)</f>
        <v>1.10606060606061</v>
      </c>
      <c r="D148" s="17" t="n">
        <f aca="false">($A148/D$1)*(1/24)</f>
        <v>1.01388888888889</v>
      </c>
      <c r="E148" s="17" t="n">
        <f aca="false">($A148/E$1)*(1/24)</f>
        <v>0.935897435897436</v>
      </c>
      <c r="F148" s="17" t="n">
        <f aca="false">($A148/F$1)*(1/24)</f>
        <v>0.869047619047619</v>
      </c>
      <c r="G148" s="17" t="n">
        <f aca="false">($A148/G$1)*(1/24)</f>
        <v>0.811111111111111</v>
      </c>
      <c r="H148" s="17" t="n">
        <f aca="false">($A148/H$1)*(1/24)</f>
        <v>0.760416666666667</v>
      </c>
      <c r="I148" s="17" t="n">
        <f aca="false">($A148/I$1)*(1/24)</f>
        <v>0.715686274509804</v>
      </c>
      <c r="J148" s="18" t="n">
        <f aca="false">($A148/J$1)*(1/24)</f>
        <v>0.675925925925926</v>
      </c>
      <c r="K148" s="17" t="n">
        <f aca="false">($A148/K$1)*(1/24)</f>
        <v>0.640350877192982</v>
      </c>
      <c r="L148" s="17" t="n">
        <f aca="false">($A148/L$1)*(1/24)</f>
        <v>0.608333333333333</v>
      </c>
      <c r="M148" s="17" t="n">
        <f aca="false">($A148/M$1)*(1/24)</f>
        <v>0.579365079365079</v>
      </c>
      <c r="N148" s="17" t="n">
        <f aca="false">($A148/N$1)*(1/24)</f>
        <v>0.553030303030303</v>
      </c>
      <c r="O148" s="17" t="n">
        <f aca="false">($A148/O$1)*(1/24)</f>
        <v>0.528985507246377</v>
      </c>
      <c r="P148" s="17" t="n">
        <f aca="false">($A148/P$1)*(1/24)</f>
        <v>0.506944444444444</v>
      </c>
      <c r="Q148" s="17" t="n">
        <f aca="false">($A148/Q$1)*(1/24)</f>
        <v>0.486666666666667</v>
      </c>
      <c r="R148" s="17" t="n">
        <f aca="false">($A148/R$1)*(1/24)</f>
        <v>0.467948717948718</v>
      </c>
      <c r="S148" s="18" t="n">
        <f aca="false">($A148/S$1)*(1/24)</f>
        <v>0.450617283950617</v>
      </c>
      <c r="T148" s="17" t="n">
        <f aca="false">($A148/T$1)*(1/24)</f>
        <v>0.43452380952381</v>
      </c>
      <c r="U148" s="17" t="n">
        <f aca="false">($A148/U$1)*(1/24)</f>
        <v>0.419540229885057</v>
      </c>
      <c r="V148" s="17" t="n">
        <f aca="false">($A148/V$1)*(1/24)</f>
        <v>0.405555555555556</v>
      </c>
      <c r="W148" s="17" t="n">
        <f aca="false">($A148/W$1)*(1/24)</f>
        <v>0.39247311827957</v>
      </c>
      <c r="X148" s="17" t="n">
        <f aca="false">($A148/X$1)*(1/24)</f>
        <v>0.380208333333333</v>
      </c>
      <c r="Y148" s="17" t="n">
        <f aca="false">($A148/Y$1)*(1/24)</f>
        <v>0.368686868686869</v>
      </c>
      <c r="Z148" s="17" t="n">
        <f aca="false">($A148/Z$1)*(1/24)</f>
        <v>0.357843137254902</v>
      </c>
      <c r="AA148" s="17" t="n">
        <f aca="false">($A148/AA$1)*(1/24)</f>
        <v>0.347619047619048</v>
      </c>
      <c r="AB148" s="18" t="n">
        <f aca="false">($A148/AB$1)*(1/24)</f>
        <v>0.337962962962963</v>
      </c>
      <c r="AC148" s="17" t="n">
        <f aca="false">($A148/AC$1)*(1/24)</f>
        <v>0.328828828828829</v>
      </c>
      <c r="AD148" s="17" t="n">
        <f aca="false">($A148/AD$1)*(1/24)</f>
        <v>0.320175438596491</v>
      </c>
      <c r="AE148" s="17" t="n">
        <f aca="false">($A148/AE$1)*(1/24)</f>
        <v>0.311965811965812</v>
      </c>
      <c r="AF148" s="17" t="n">
        <f aca="false">($A148/AF$1)*(1/24)</f>
        <v>0.304166666666667</v>
      </c>
      <c r="AG148" s="17" t="n">
        <f aca="false">($A148/AG$1)*(1/24)</f>
        <v>0.296747967479675</v>
      </c>
      <c r="AH148" s="17" t="n">
        <f aca="false">($A148/AH$1)*(1/24)</f>
        <v>0.28968253968254</v>
      </c>
      <c r="AI148" s="17" t="n">
        <f aca="false">($A148/AI$1)*(1/24)</f>
        <v>0.282945736434109</v>
      </c>
      <c r="AJ148" s="17" t="n">
        <f aca="false">($A148/AJ$1)*(1/24)</f>
        <v>0.276515151515152</v>
      </c>
      <c r="AK148" s="18" t="n">
        <f aca="false">($A148/AK$1)*(1/24)</f>
        <v>0.27037037037037</v>
      </c>
      <c r="AL148" s="17" t="n">
        <f aca="false">($A148/AL$1)*(1/24)</f>
        <v>0.264492753623188</v>
      </c>
      <c r="AM148" s="17" t="n">
        <f aca="false">($A148/AM$1)*(1/24)</f>
        <v>0.25886524822695</v>
      </c>
      <c r="AN148" s="17" t="n">
        <f aca="false">($A148/AN$1)*(1/24)</f>
        <v>0.253472222222222</v>
      </c>
      <c r="AO148" s="17" t="n">
        <f aca="false">($A148/AO$1)*(1/24)</f>
        <v>0.248299319727891</v>
      </c>
      <c r="AP148" s="17" t="n">
        <f aca="false">($A148/AP$1)*(1/24)</f>
        <v>0.243333333333333</v>
      </c>
      <c r="AQ148" s="17" t="n">
        <f aca="false">($A148/AQ$1)*(1/24)</f>
        <v>0.238562091503268</v>
      </c>
      <c r="AR148" s="17" t="n">
        <f aca="false">($A148/AR$1)*(1/24)</f>
        <v>0.233974358974359</v>
      </c>
      <c r="AS148" s="17" t="n">
        <f aca="false">($A148/AS$1)*(1/24)</f>
        <v>0.229559748427673</v>
      </c>
      <c r="AT148" s="17" t="n">
        <f aca="false">($A148/AT$1)*(1/24)</f>
        <v>0.225308641975309</v>
      </c>
      <c r="AU148" s="19"/>
      <c r="AV148" s="19"/>
      <c r="AW148" s="19"/>
    </row>
    <row r="149" customFormat="false" ht="12.75" hidden="false" customHeight="false" outlineLevel="0" collapsed="false">
      <c r="A149" s="20" t="n">
        <f aca="false">+A148+1</f>
        <v>147</v>
      </c>
      <c r="B149" s="16" t="n">
        <f aca="false">($A149/B$1)*(1/24)</f>
        <v>1.225</v>
      </c>
      <c r="C149" s="17" t="n">
        <f aca="false">($A149/C$1)*(1/24)</f>
        <v>1.11363636363636</v>
      </c>
      <c r="D149" s="17" t="n">
        <f aca="false">($A149/D$1)*(1/24)</f>
        <v>1.02083333333333</v>
      </c>
      <c r="E149" s="17" t="n">
        <f aca="false">($A149/E$1)*(1/24)</f>
        <v>0.942307692307692</v>
      </c>
      <c r="F149" s="17" t="n">
        <f aca="false">($A149/F$1)*(1/24)</f>
        <v>0.875</v>
      </c>
      <c r="G149" s="17" t="n">
        <f aca="false">($A149/G$1)*(1/24)</f>
        <v>0.816666666666667</v>
      </c>
      <c r="H149" s="17" t="n">
        <f aca="false">($A149/H$1)*(1/24)</f>
        <v>0.765625</v>
      </c>
      <c r="I149" s="17" t="n">
        <f aca="false">($A149/I$1)*(1/24)</f>
        <v>0.720588235294118</v>
      </c>
      <c r="J149" s="18" t="n">
        <f aca="false">($A149/J$1)*(1/24)</f>
        <v>0.680555555555556</v>
      </c>
      <c r="K149" s="17" t="n">
        <f aca="false">($A149/K$1)*(1/24)</f>
        <v>0.644736842105263</v>
      </c>
      <c r="L149" s="17" t="n">
        <f aca="false">($A149/L$1)*(1/24)</f>
        <v>0.6125</v>
      </c>
      <c r="M149" s="17" t="n">
        <f aca="false">($A149/M$1)*(1/24)</f>
        <v>0.583333333333333</v>
      </c>
      <c r="N149" s="17" t="n">
        <f aca="false">($A149/N$1)*(1/24)</f>
        <v>0.556818181818182</v>
      </c>
      <c r="O149" s="17" t="n">
        <f aca="false">($A149/O$1)*(1/24)</f>
        <v>0.532608695652174</v>
      </c>
      <c r="P149" s="17" t="n">
        <f aca="false">($A149/P$1)*(1/24)</f>
        <v>0.510416666666667</v>
      </c>
      <c r="Q149" s="17" t="n">
        <f aca="false">($A149/Q$1)*(1/24)</f>
        <v>0.49</v>
      </c>
      <c r="R149" s="17" t="n">
        <f aca="false">($A149/R$1)*(1/24)</f>
        <v>0.471153846153846</v>
      </c>
      <c r="S149" s="18" t="n">
        <f aca="false">($A149/S$1)*(1/24)</f>
        <v>0.453703703703704</v>
      </c>
      <c r="T149" s="17" t="n">
        <f aca="false">($A149/T$1)*(1/24)</f>
        <v>0.4375</v>
      </c>
      <c r="U149" s="17" t="n">
        <f aca="false">($A149/U$1)*(1/24)</f>
        <v>0.422413793103448</v>
      </c>
      <c r="V149" s="17" t="n">
        <f aca="false">($A149/V$1)*(1/24)</f>
        <v>0.408333333333333</v>
      </c>
      <c r="W149" s="17" t="n">
        <f aca="false">($A149/W$1)*(1/24)</f>
        <v>0.395161290322581</v>
      </c>
      <c r="X149" s="17" t="n">
        <f aca="false">($A149/X$1)*(1/24)</f>
        <v>0.3828125</v>
      </c>
      <c r="Y149" s="17" t="n">
        <f aca="false">($A149/Y$1)*(1/24)</f>
        <v>0.371212121212121</v>
      </c>
      <c r="Z149" s="17" t="n">
        <f aca="false">($A149/Z$1)*(1/24)</f>
        <v>0.360294117647059</v>
      </c>
      <c r="AA149" s="17" t="n">
        <f aca="false">($A149/AA$1)*(1/24)</f>
        <v>0.35</v>
      </c>
      <c r="AB149" s="18" t="n">
        <f aca="false">($A149/AB$1)*(1/24)</f>
        <v>0.340277777777778</v>
      </c>
      <c r="AC149" s="17" t="n">
        <f aca="false">($A149/AC$1)*(1/24)</f>
        <v>0.331081081081081</v>
      </c>
      <c r="AD149" s="17" t="n">
        <f aca="false">($A149/AD$1)*(1/24)</f>
        <v>0.322368421052632</v>
      </c>
      <c r="AE149" s="17" t="n">
        <f aca="false">($A149/AE$1)*(1/24)</f>
        <v>0.314102564102564</v>
      </c>
      <c r="AF149" s="17" t="n">
        <f aca="false">($A149/AF$1)*(1/24)</f>
        <v>0.30625</v>
      </c>
      <c r="AG149" s="17" t="n">
        <f aca="false">($A149/AG$1)*(1/24)</f>
        <v>0.298780487804878</v>
      </c>
      <c r="AH149" s="17" t="n">
        <f aca="false">($A149/AH$1)*(1/24)</f>
        <v>0.291666666666667</v>
      </c>
      <c r="AI149" s="17" t="n">
        <f aca="false">($A149/AI$1)*(1/24)</f>
        <v>0.284883720930233</v>
      </c>
      <c r="AJ149" s="17" t="n">
        <f aca="false">($A149/AJ$1)*(1/24)</f>
        <v>0.278409090909091</v>
      </c>
      <c r="AK149" s="18" t="n">
        <f aca="false">($A149/AK$1)*(1/24)</f>
        <v>0.272222222222222</v>
      </c>
      <c r="AL149" s="17" t="n">
        <f aca="false">($A149/AL$1)*(1/24)</f>
        <v>0.266304347826087</v>
      </c>
      <c r="AM149" s="17" t="n">
        <f aca="false">($A149/AM$1)*(1/24)</f>
        <v>0.26063829787234</v>
      </c>
      <c r="AN149" s="17" t="n">
        <f aca="false">($A149/AN$1)*(1/24)</f>
        <v>0.255208333333333</v>
      </c>
      <c r="AO149" s="17" t="n">
        <f aca="false">($A149/AO$1)*(1/24)</f>
        <v>0.25</v>
      </c>
      <c r="AP149" s="17" t="n">
        <f aca="false">($A149/AP$1)*(1/24)</f>
        <v>0.245</v>
      </c>
      <c r="AQ149" s="17" t="n">
        <f aca="false">($A149/AQ$1)*(1/24)</f>
        <v>0.240196078431373</v>
      </c>
      <c r="AR149" s="17" t="n">
        <f aca="false">($A149/AR$1)*(1/24)</f>
        <v>0.235576923076923</v>
      </c>
      <c r="AS149" s="17" t="n">
        <f aca="false">($A149/AS$1)*(1/24)</f>
        <v>0.231132075471698</v>
      </c>
      <c r="AT149" s="17" t="n">
        <f aca="false">($A149/AT$1)*(1/24)</f>
        <v>0.226851851851852</v>
      </c>
      <c r="AU149" s="19"/>
      <c r="AV149" s="19"/>
      <c r="AW149" s="19"/>
    </row>
    <row r="150" customFormat="false" ht="12.75" hidden="false" customHeight="false" outlineLevel="0" collapsed="false">
      <c r="A150" s="20" t="n">
        <f aca="false">+A149+1</f>
        <v>148</v>
      </c>
      <c r="B150" s="16" t="n">
        <f aca="false">($A150/B$1)*(1/24)</f>
        <v>1.23333333333333</v>
      </c>
      <c r="C150" s="17" t="n">
        <f aca="false">($A150/C$1)*(1/24)</f>
        <v>1.12121212121212</v>
      </c>
      <c r="D150" s="17" t="n">
        <f aca="false">($A150/D$1)*(1/24)</f>
        <v>1.02777777777778</v>
      </c>
      <c r="E150" s="17" t="n">
        <f aca="false">($A150/E$1)*(1/24)</f>
        <v>0.948717948717949</v>
      </c>
      <c r="F150" s="17" t="n">
        <f aca="false">($A150/F$1)*(1/24)</f>
        <v>0.880952380952381</v>
      </c>
      <c r="G150" s="17" t="n">
        <f aca="false">($A150/G$1)*(1/24)</f>
        <v>0.822222222222222</v>
      </c>
      <c r="H150" s="17" t="n">
        <f aca="false">($A150/H$1)*(1/24)</f>
        <v>0.770833333333333</v>
      </c>
      <c r="I150" s="17" t="n">
        <f aca="false">($A150/I$1)*(1/24)</f>
        <v>0.725490196078431</v>
      </c>
      <c r="J150" s="18" t="n">
        <f aca="false">($A150/J$1)*(1/24)</f>
        <v>0.685185185185185</v>
      </c>
      <c r="K150" s="17" t="n">
        <f aca="false">($A150/K$1)*(1/24)</f>
        <v>0.649122807017544</v>
      </c>
      <c r="L150" s="17" t="n">
        <f aca="false">($A150/L$1)*(1/24)</f>
        <v>0.616666666666667</v>
      </c>
      <c r="M150" s="17" t="n">
        <f aca="false">($A150/M$1)*(1/24)</f>
        <v>0.587301587301587</v>
      </c>
      <c r="N150" s="17" t="n">
        <f aca="false">($A150/N$1)*(1/24)</f>
        <v>0.560606060606061</v>
      </c>
      <c r="O150" s="17" t="n">
        <f aca="false">($A150/O$1)*(1/24)</f>
        <v>0.536231884057971</v>
      </c>
      <c r="P150" s="17" t="n">
        <f aca="false">($A150/P$1)*(1/24)</f>
        <v>0.513888888888889</v>
      </c>
      <c r="Q150" s="17" t="n">
        <f aca="false">($A150/Q$1)*(1/24)</f>
        <v>0.493333333333333</v>
      </c>
      <c r="R150" s="17" t="n">
        <f aca="false">($A150/R$1)*(1/24)</f>
        <v>0.474358974358974</v>
      </c>
      <c r="S150" s="18" t="n">
        <f aca="false">($A150/S$1)*(1/24)</f>
        <v>0.45679012345679</v>
      </c>
      <c r="T150" s="17" t="n">
        <f aca="false">($A150/T$1)*(1/24)</f>
        <v>0.44047619047619</v>
      </c>
      <c r="U150" s="17" t="n">
        <f aca="false">($A150/U$1)*(1/24)</f>
        <v>0.425287356321839</v>
      </c>
      <c r="V150" s="17" t="n">
        <f aca="false">($A150/V$1)*(1/24)</f>
        <v>0.411111111111111</v>
      </c>
      <c r="W150" s="17" t="n">
        <f aca="false">($A150/W$1)*(1/24)</f>
        <v>0.397849462365591</v>
      </c>
      <c r="X150" s="17" t="n">
        <f aca="false">($A150/X$1)*(1/24)</f>
        <v>0.385416666666667</v>
      </c>
      <c r="Y150" s="17" t="n">
        <f aca="false">($A150/Y$1)*(1/24)</f>
        <v>0.373737373737374</v>
      </c>
      <c r="Z150" s="17" t="n">
        <f aca="false">($A150/Z$1)*(1/24)</f>
        <v>0.362745098039216</v>
      </c>
      <c r="AA150" s="17" t="n">
        <f aca="false">($A150/AA$1)*(1/24)</f>
        <v>0.352380952380952</v>
      </c>
      <c r="AB150" s="18" t="n">
        <f aca="false">($A150/AB$1)*(1/24)</f>
        <v>0.342592592592593</v>
      </c>
      <c r="AC150" s="17" t="n">
        <f aca="false">($A150/AC$1)*(1/24)</f>
        <v>0.333333333333333</v>
      </c>
      <c r="AD150" s="17" t="n">
        <f aca="false">($A150/AD$1)*(1/24)</f>
        <v>0.324561403508772</v>
      </c>
      <c r="AE150" s="17" t="n">
        <f aca="false">($A150/AE$1)*(1/24)</f>
        <v>0.316239316239316</v>
      </c>
      <c r="AF150" s="17" t="n">
        <f aca="false">($A150/AF$1)*(1/24)</f>
        <v>0.308333333333333</v>
      </c>
      <c r="AG150" s="17" t="n">
        <f aca="false">($A150/AG$1)*(1/24)</f>
        <v>0.300813008130081</v>
      </c>
      <c r="AH150" s="17" t="n">
        <f aca="false">($A150/AH$1)*(1/24)</f>
        <v>0.293650793650794</v>
      </c>
      <c r="AI150" s="17" t="n">
        <f aca="false">($A150/AI$1)*(1/24)</f>
        <v>0.286821705426357</v>
      </c>
      <c r="AJ150" s="17" t="n">
        <f aca="false">($A150/AJ$1)*(1/24)</f>
        <v>0.28030303030303</v>
      </c>
      <c r="AK150" s="18" t="n">
        <f aca="false">($A150/AK$1)*(1/24)</f>
        <v>0.274074074074074</v>
      </c>
      <c r="AL150" s="17" t="n">
        <f aca="false">($A150/AL$1)*(1/24)</f>
        <v>0.268115942028986</v>
      </c>
      <c r="AM150" s="17" t="n">
        <f aca="false">($A150/AM$1)*(1/24)</f>
        <v>0.262411347517731</v>
      </c>
      <c r="AN150" s="17" t="n">
        <f aca="false">($A150/AN$1)*(1/24)</f>
        <v>0.256944444444444</v>
      </c>
      <c r="AO150" s="17" t="n">
        <f aca="false">($A150/AO$1)*(1/24)</f>
        <v>0.251700680272109</v>
      </c>
      <c r="AP150" s="17" t="n">
        <f aca="false">($A150/AP$1)*(1/24)</f>
        <v>0.246666666666667</v>
      </c>
      <c r="AQ150" s="17" t="n">
        <f aca="false">($A150/AQ$1)*(1/24)</f>
        <v>0.241830065359477</v>
      </c>
      <c r="AR150" s="17" t="n">
        <f aca="false">($A150/AR$1)*(1/24)</f>
        <v>0.237179487179487</v>
      </c>
      <c r="AS150" s="17" t="n">
        <f aca="false">($A150/AS$1)*(1/24)</f>
        <v>0.232704402515723</v>
      </c>
      <c r="AT150" s="17" t="n">
        <f aca="false">($A150/AT$1)*(1/24)</f>
        <v>0.228395061728395</v>
      </c>
      <c r="AU150" s="19"/>
      <c r="AV150" s="19"/>
      <c r="AW150" s="19"/>
    </row>
    <row r="151" customFormat="false" ht="12.75" hidden="false" customHeight="false" outlineLevel="0" collapsed="false">
      <c r="A151" s="20" t="n">
        <f aca="false">+A150+1</f>
        <v>149</v>
      </c>
      <c r="B151" s="16" t="n">
        <f aca="false">($A151/B$1)*(1/24)</f>
        <v>1.24166666666667</v>
      </c>
      <c r="C151" s="17" t="n">
        <f aca="false">($A151/C$1)*(1/24)</f>
        <v>1.12878787878788</v>
      </c>
      <c r="D151" s="17" t="n">
        <f aca="false">($A151/D$1)*(1/24)</f>
        <v>1.03472222222222</v>
      </c>
      <c r="E151" s="17" t="n">
        <f aca="false">($A151/E$1)*(1/24)</f>
        <v>0.955128205128205</v>
      </c>
      <c r="F151" s="17" t="n">
        <f aca="false">($A151/F$1)*(1/24)</f>
        <v>0.886904761904762</v>
      </c>
      <c r="G151" s="17" t="n">
        <f aca="false">($A151/G$1)*(1/24)</f>
        <v>0.827777777777778</v>
      </c>
      <c r="H151" s="17" t="n">
        <f aca="false">($A151/H$1)*(1/24)</f>
        <v>0.776041666666667</v>
      </c>
      <c r="I151" s="17" t="n">
        <f aca="false">($A151/I$1)*(1/24)</f>
        <v>0.730392156862745</v>
      </c>
      <c r="J151" s="18" t="n">
        <f aca="false">($A151/J$1)*(1/24)</f>
        <v>0.689814814814815</v>
      </c>
      <c r="K151" s="17" t="n">
        <f aca="false">($A151/K$1)*(1/24)</f>
        <v>0.653508771929825</v>
      </c>
      <c r="L151" s="17" t="n">
        <f aca="false">($A151/L$1)*(1/24)</f>
        <v>0.620833333333333</v>
      </c>
      <c r="M151" s="17" t="n">
        <f aca="false">($A151/M$1)*(1/24)</f>
        <v>0.591269841269841</v>
      </c>
      <c r="N151" s="17" t="n">
        <f aca="false">($A151/N$1)*(1/24)</f>
        <v>0.564393939393939</v>
      </c>
      <c r="O151" s="17" t="n">
        <f aca="false">($A151/O$1)*(1/24)</f>
        <v>0.539855072463768</v>
      </c>
      <c r="P151" s="17" t="n">
        <f aca="false">($A151/P$1)*(1/24)</f>
        <v>0.517361111111111</v>
      </c>
      <c r="Q151" s="17" t="n">
        <f aca="false">($A151/Q$1)*(1/24)</f>
        <v>0.496666666666667</v>
      </c>
      <c r="R151" s="17" t="n">
        <f aca="false">($A151/R$1)*(1/24)</f>
        <v>0.477564102564103</v>
      </c>
      <c r="S151" s="18" t="n">
        <f aca="false">($A151/S$1)*(1/24)</f>
        <v>0.459876543209877</v>
      </c>
      <c r="T151" s="17" t="n">
        <f aca="false">($A151/T$1)*(1/24)</f>
        <v>0.443452380952381</v>
      </c>
      <c r="U151" s="17" t="n">
        <f aca="false">($A151/U$1)*(1/24)</f>
        <v>0.42816091954023</v>
      </c>
      <c r="V151" s="17" t="n">
        <f aca="false">($A151/V$1)*(1/24)</f>
        <v>0.413888888888889</v>
      </c>
      <c r="W151" s="17" t="n">
        <f aca="false">($A151/W$1)*(1/24)</f>
        <v>0.400537634408602</v>
      </c>
      <c r="X151" s="17" t="n">
        <f aca="false">($A151/X$1)*(1/24)</f>
        <v>0.388020833333333</v>
      </c>
      <c r="Y151" s="17" t="n">
        <f aca="false">($A151/Y$1)*(1/24)</f>
        <v>0.376262626262626</v>
      </c>
      <c r="Z151" s="17" t="n">
        <f aca="false">($A151/Z$1)*(1/24)</f>
        <v>0.365196078431373</v>
      </c>
      <c r="AA151" s="17" t="n">
        <f aca="false">($A151/AA$1)*(1/24)</f>
        <v>0.354761904761905</v>
      </c>
      <c r="AB151" s="18" t="n">
        <f aca="false">($A151/AB$1)*(1/24)</f>
        <v>0.344907407407407</v>
      </c>
      <c r="AC151" s="17" t="n">
        <f aca="false">($A151/AC$1)*(1/24)</f>
        <v>0.335585585585586</v>
      </c>
      <c r="AD151" s="17" t="n">
        <f aca="false">($A151/AD$1)*(1/24)</f>
        <v>0.326754385964912</v>
      </c>
      <c r="AE151" s="17" t="n">
        <f aca="false">($A151/AE$1)*(1/24)</f>
        <v>0.318376068376068</v>
      </c>
      <c r="AF151" s="17" t="n">
        <f aca="false">($A151/AF$1)*(1/24)</f>
        <v>0.310416666666667</v>
      </c>
      <c r="AG151" s="17" t="n">
        <f aca="false">($A151/AG$1)*(1/24)</f>
        <v>0.302845528455285</v>
      </c>
      <c r="AH151" s="17" t="n">
        <f aca="false">($A151/AH$1)*(1/24)</f>
        <v>0.295634920634921</v>
      </c>
      <c r="AI151" s="17" t="n">
        <f aca="false">($A151/AI$1)*(1/24)</f>
        <v>0.288759689922481</v>
      </c>
      <c r="AJ151" s="17" t="n">
        <f aca="false">($A151/AJ$1)*(1/24)</f>
        <v>0.28219696969697</v>
      </c>
      <c r="AK151" s="18" t="n">
        <f aca="false">($A151/AK$1)*(1/24)</f>
        <v>0.275925925925926</v>
      </c>
      <c r="AL151" s="17" t="n">
        <f aca="false">($A151/AL$1)*(1/24)</f>
        <v>0.269927536231884</v>
      </c>
      <c r="AM151" s="17" t="n">
        <f aca="false">($A151/AM$1)*(1/24)</f>
        <v>0.264184397163121</v>
      </c>
      <c r="AN151" s="17" t="n">
        <f aca="false">($A151/AN$1)*(1/24)</f>
        <v>0.258680555555556</v>
      </c>
      <c r="AO151" s="17" t="n">
        <f aca="false">($A151/AO$1)*(1/24)</f>
        <v>0.253401360544218</v>
      </c>
      <c r="AP151" s="17" t="n">
        <f aca="false">($A151/AP$1)*(1/24)</f>
        <v>0.248333333333333</v>
      </c>
      <c r="AQ151" s="17" t="n">
        <f aca="false">($A151/AQ$1)*(1/24)</f>
        <v>0.243464052287582</v>
      </c>
      <c r="AR151" s="17" t="n">
        <f aca="false">($A151/AR$1)*(1/24)</f>
        <v>0.238782051282051</v>
      </c>
      <c r="AS151" s="17" t="n">
        <f aca="false">($A151/AS$1)*(1/24)</f>
        <v>0.234276729559748</v>
      </c>
      <c r="AT151" s="17" t="n">
        <f aca="false">($A151/AT$1)*(1/24)</f>
        <v>0.229938271604938</v>
      </c>
      <c r="AU151" s="19"/>
      <c r="AV151" s="19"/>
      <c r="AW151" s="19"/>
    </row>
    <row r="152" customFormat="false" ht="12.75" hidden="false" customHeight="false" outlineLevel="0" collapsed="false">
      <c r="A152" s="20" t="n">
        <f aca="false">+A151+1</f>
        <v>150</v>
      </c>
      <c r="B152" s="16" t="n">
        <f aca="false">($A152/B$1)*(1/24)</f>
        <v>1.25</v>
      </c>
      <c r="C152" s="17" t="n">
        <f aca="false">($A152/C$1)*(1/24)</f>
        <v>1.13636363636364</v>
      </c>
      <c r="D152" s="17" t="n">
        <f aca="false">($A152/D$1)*(1/24)</f>
        <v>1.04166666666667</v>
      </c>
      <c r="E152" s="17" t="n">
        <f aca="false">($A152/E$1)*(1/24)</f>
        <v>0.961538461538462</v>
      </c>
      <c r="F152" s="17" t="n">
        <f aca="false">($A152/F$1)*(1/24)</f>
        <v>0.892857142857143</v>
      </c>
      <c r="G152" s="17" t="n">
        <f aca="false">($A152/G$1)*(1/24)</f>
        <v>0.833333333333333</v>
      </c>
      <c r="H152" s="17" t="n">
        <f aca="false">($A152/H$1)*(1/24)</f>
        <v>0.78125</v>
      </c>
      <c r="I152" s="17" t="n">
        <f aca="false">($A152/I$1)*(1/24)</f>
        <v>0.735294117647059</v>
      </c>
      <c r="J152" s="18" t="n">
        <f aca="false">($A152/J$1)*(1/24)</f>
        <v>0.694444444444444</v>
      </c>
      <c r="K152" s="17" t="n">
        <f aca="false">($A152/K$1)*(1/24)</f>
        <v>0.657894736842105</v>
      </c>
      <c r="L152" s="17" t="n">
        <f aca="false">($A152/L$1)*(1/24)</f>
        <v>0.625</v>
      </c>
      <c r="M152" s="17" t="n">
        <f aca="false">($A152/M$1)*(1/24)</f>
        <v>0.595238095238095</v>
      </c>
      <c r="N152" s="17" t="n">
        <f aca="false">($A152/N$1)*(1/24)</f>
        <v>0.568181818181818</v>
      </c>
      <c r="O152" s="17" t="n">
        <f aca="false">($A152/O$1)*(1/24)</f>
        <v>0.543478260869565</v>
      </c>
      <c r="P152" s="17" t="n">
        <f aca="false">($A152/P$1)*(1/24)</f>
        <v>0.520833333333333</v>
      </c>
      <c r="Q152" s="17" t="n">
        <f aca="false">($A152/Q$1)*(1/24)</f>
        <v>0.5</v>
      </c>
      <c r="R152" s="17" t="n">
        <f aca="false">($A152/R$1)*(1/24)</f>
        <v>0.480769230769231</v>
      </c>
      <c r="S152" s="18" t="n">
        <f aca="false">($A152/S$1)*(1/24)</f>
        <v>0.462962962962963</v>
      </c>
      <c r="T152" s="17" t="n">
        <f aca="false">($A152/T$1)*(1/24)</f>
        <v>0.446428571428571</v>
      </c>
      <c r="U152" s="17" t="n">
        <f aca="false">($A152/U$1)*(1/24)</f>
        <v>0.431034482758621</v>
      </c>
      <c r="V152" s="17" t="n">
        <f aca="false">($A152/V$1)*(1/24)</f>
        <v>0.416666666666667</v>
      </c>
      <c r="W152" s="17" t="n">
        <f aca="false">($A152/W$1)*(1/24)</f>
        <v>0.403225806451613</v>
      </c>
      <c r="X152" s="17" t="n">
        <f aca="false">($A152/X$1)*(1/24)</f>
        <v>0.390625</v>
      </c>
      <c r="Y152" s="17" t="n">
        <f aca="false">($A152/Y$1)*(1/24)</f>
        <v>0.378787878787879</v>
      </c>
      <c r="Z152" s="17" t="n">
        <f aca="false">($A152/Z$1)*(1/24)</f>
        <v>0.367647058823529</v>
      </c>
      <c r="AA152" s="17" t="n">
        <f aca="false">($A152/AA$1)*(1/24)</f>
        <v>0.357142857142857</v>
      </c>
      <c r="AB152" s="18" t="n">
        <f aca="false">($A152/AB$1)*(1/24)</f>
        <v>0.347222222222222</v>
      </c>
      <c r="AC152" s="17" t="n">
        <f aca="false">($A152/AC$1)*(1/24)</f>
        <v>0.337837837837838</v>
      </c>
      <c r="AD152" s="17" t="n">
        <f aca="false">($A152/AD$1)*(1/24)</f>
        <v>0.328947368421053</v>
      </c>
      <c r="AE152" s="17" t="n">
        <f aca="false">($A152/AE$1)*(1/24)</f>
        <v>0.320512820512821</v>
      </c>
      <c r="AF152" s="17" t="n">
        <f aca="false">($A152/AF$1)*(1/24)</f>
        <v>0.3125</v>
      </c>
      <c r="AG152" s="17" t="n">
        <f aca="false">($A152/AG$1)*(1/24)</f>
        <v>0.304878048780488</v>
      </c>
      <c r="AH152" s="17" t="n">
        <f aca="false">($A152/AH$1)*(1/24)</f>
        <v>0.297619047619048</v>
      </c>
      <c r="AI152" s="17" t="n">
        <f aca="false">($A152/AI$1)*(1/24)</f>
        <v>0.290697674418605</v>
      </c>
      <c r="AJ152" s="17" t="n">
        <f aca="false">($A152/AJ$1)*(1/24)</f>
        <v>0.284090909090909</v>
      </c>
      <c r="AK152" s="18" t="n">
        <f aca="false">($A152/AK$1)*(1/24)</f>
        <v>0.277777777777778</v>
      </c>
      <c r="AL152" s="17" t="n">
        <f aca="false">($A152/AL$1)*(1/24)</f>
        <v>0.271739130434783</v>
      </c>
      <c r="AM152" s="17" t="n">
        <f aca="false">($A152/AM$1)*(1/24)</f>
        <v>0.265957446808511</v>
      </c>
      <c r="AN152" s="17" t="n">
        <f aca="false">($A152/AN$1)*(1/24)</f>
        <v>0.260416666666667</v>
      </c>
      <c r="AO152" s="17" t="n">
        <f aca="false">($A152/AO$1)*(1/24)</f>
        <v>0.255102040816327</v>
      </c>
      <c r="AP152" s="17" t="n">
        <f aca="false">($A152/AP$1)*(1/24)</f>
        <v>0.25</v>
      </c>
      <c r="AQ152" s="17" t="n">
        <f aca="false">($A152/AQ$1)*(1/24)</f>
        <v>0.245098039215686</v>
      </c>
      <c r="AR152" s="17" t="n">
        <f aca="false">($A152/AR$1)*(1/24)</f>
        <v>0.240384615384615</v>
      </c>
      <c r="AS152" s="17" t="n">
        <f aca="false">($A152/AS$1)*(1/24)</f>
        <v>0.235849056603774</v>
      </c>
      <c r="AT152" s="17" t="n">
        <f aca="false">($A152/AT$1)*(1/24)</f>
        <v>0.231481481481481</v>
      </c>
      <c r="AU152" s="19"/>
      <c r="AV152" s="19"/>
      <c r="AW152" s="19"/>
    </row>
    <row r="153" customFormat="false" ht="12.75" hidden="false" customHeight="false" outlineLevel="0" collapsed="false">
      <c r="A153" s="20" t="n">
        <f aca="false">+A152+1</f>
        <v>151</v>
      </c>
      <c r="B153" s="16" t="n">
        <f aca="false">($A153/B$1)*(1/24)</f>
        <v>1.25833333333333</v>
      </c>
      <c r="C153" s="17" t="n">
        <f aca="false">($A153/C$1)*(1/24)</f>
        <v>1.14393939393939</v>
      </c>
      <c r="D153" s="17" t="n">
        <f aca="false">($A153/D$1)*(1/24)</f>
        <v>1.04861111111111</v>
      </c>
      <c r="E153" s="17" t="n">
        <f aca="false">($A153/E$1)*(1/24)</f>
        <v>0.967948717948718</v>
      </c>
      <c r="F153" s="17" t="n">
        <f aca="false">($A153/F$1)*(1/24)</f>
        <v>0.898809523809524</v>
      </c>
      <c r="G153" s="17" t="n">
        <f aca="false">($A153/G$1)*(1/24)</f>
        <v>0.838888888888889</v>
      </c>
      <c r="H153" s="17" t="n">
        <f aca="false">($A153/H$1)*(1/24)</f>
        <v>0.786458333333333</v>
      </c>
      <c r="I153" s="17" t="n">
        <f aca="false">($A153/I$1)*(1/24)</f>
        <v>0.740196078431373</v>
      </c>
      <c r="J153" s="18" t="n">
        <f aca="false">($A153/J$1)*(1/24)</f>
        <v>0.699074074074074</v>
      </c>
      <c r="K153" s="17" t="n">
        <f aca="false">($A153/K$1)*(1/24)</f>
        <v>0.662280701754386</v>
      </c>
      <c r="L153" s="17" t="n">
        <f aca="false">($A153/L$1)*(1/24)</f>
        <v>0.629166666666667</v>
      </c>
      <c r="M153" s="17" t="n">
        <f aca="false">($A153/M$1)*(1/24)</f>
        <v>0.599206349206349</v>
      </c>
      <c r="N153" s="17" t="n">
        <f aca="false">($A153/N$1)*(1/24)</f>
        <v>0.571969696969697</v>
      </c>
      <c r="O153" s="17" t="n">
        <f aca="false">($A153/O$1)*(1/24)</f>
        <v>0.547101449275362</v>
      </c>
      <c r="P153" s="17" t="n">
        <f aca="false">($A153/P$1)*(1/24)</f>
        <v>0.524305555555556</v>
      </c>
      <c r="Q153" s="17" t="n">
        <f aca="false">($A153/Q$1)*(1/24)</f>
        <v>0.503333333333333</v>
      </c>
      <c r="R153" s="17" t="n">
        <f aca="false">($A153/R$1)*(1/24)</f>
        <v>0.483974358974359</v>
      </c>
      <c r="S153" s="18" t="n">
        <f aca="false">($A153/S$1)*(1/24)</f>
        <v>0.466049382716049</v>
      </c>
      <c r="T153" s="17" t="n">
        <f aca="false">($A153/T$1)*(1/24)</f>
        <v>0.449404761904762</v>
      </c>
      <c r="U153" s="17" t="n">
        <f aca="false">($A153/U$1)*(1/24)</f>
        <v>0.433908045977012</v>
      </c>
      <c r="V153" s="17" t="n">
        <f aca="false">($A153/V$1)*(1/24)</f>
        <v>0.419444444444444</v>
      </c>
      <c r="W153" s="17" t="n">
        <f aca="false">($A153/W$1)*(1/24)</f>
        <v>0.405913978494624</v>
      </c>
      <c r="X153" s="17" t="n">
        <f aca="false">($A153/X$1)*(1/24)</f>
        <v>0.393229166666667</v>
      </c>
      <c r="Y153" s="17" t="n">
        <f aca="false">($A153/Y$1)*(1/24)</f>
        <v>0.381313131313131</v>
      </c>
      <c r="Z153" s="17" t="n">
        <f aca="false">($A153/Z$1)*(1/24)</f>
        <v>0.370098039215686</v>
      </c>
      <c r="AA153" s="17" t="n">
        <f aca="false">($A153/AA$1)*(1/24)</f>
        <v>0.359523809523809</v>
      </c>
      <c r="AB153" s="18" t="n">
        <f aca="false">($A153/AB$1)*(1/24)</f>
        <v>0.349537037037037</v>
      </c>
      <c r="AC153" s="17" t="n">
        <f aca="false">($A153/AC$1)*(1/24)</f>
        <v>0.34009009009009</v>
      </c>
      <c r="AD153" s="17" t="n">
        <f aca="false">($A153/AD$1)*(1/24)</f>
        <v>0.331140350877193</v>
      </c>
      <c r="AE153" s="17" t="n">
        <f aca="false">($A153/AE$1)*(1/24)</f>
        <v>0.322649572649573</v>
      </c>
      <c r="AF153" s="17" t="n">
        <f aca="false">($A153/AF$1)*(1/24)</f>
        <v>0.314583333333333</v>
      </c>
      <c r="AG153" s="17" t="n">
        <f aca="false">($A153/AG$1)*(1/24)</f>
        <v>0.306910569105691</v>
      </c>
      <c r="AH153" s="17" t="n">
        <f aca="false">($A153/AH$1)*(1/24)</f>
        <v>0.299603174603175</v>
      </c>
      <c r="AI153" s="17" t="n">
        <f aca="false">($A153/AI$1)*(1/24)</f>
        <v>0.292635658914729</v>
      </c>
      <c r="AJ153" s="17" t="n">
        <f aca="false">($A153/AJ$1)*(1/24)</f>
        <v>0.285984848484848</v>
      </c>
      <c r="AK153" s="18" t="n">
        <f aca="false">($A153/AK$1)*(1/24)</f>
        <v>0.27962962962963</v>
      </c>
      <c r="AL153" s="17" t="n">
        <f aca="false">($A153/AL$1)*(1/24)</f>
        <v>0.273550724637681</v>
      </c>
      <c r="AM153" s="17" t="n">
        <f aca="false">($A153/AM$1)*(1/24)</f>
        <v>0.267730496453901</v>
      </c>
      <c r="AN153" s="17" t="n">
        <f aca="false">($A153/AN$1)*(1/24)</f>
        <v>0.262152777777778</v>
      </c>
      <c r="AO153" s="17" t="n">
        <f aca="false">($A153/AO$1)*(1/24)</f>
        <v>0.256802721088435</v>
      </c>
      <c r="AP153" s="17" t="n">
        <f aca="false">($A153/AP$1)*(1/24)</f>
        <v>0.251666666666667</v>
      </c>
      <c r="AQ153" s="17" t="n">
        <f aca="false">($A153/AQ$1)*(1/24)</f>
        <v>0.246732026143791</v>
      </c>
      <c r="AR153" s="17" t="n">
        <f aca="false">($A153/AR$1)*(1/24)</f>
        <v>0.241987179487179</v>
      </c>
      <c r="AS153" s="17" t="n">
        <f aca="false">($A153/AS$1)*(1/24)</f>
        <v>0.237421383647799</v>
      </c>
      <c r="AT153" s="17" t="n">
        <f aca="false">($A153/AT$1)*(1/24)</f>
        <v>0.233024691358025</v>
      </c>
      <c r="AU153" s="19"/>
      <c r="AV153" s="19"/>
      <c r="AW153" s="19"/>
    </row>
    <row r="154" customFormat="false" ht="12.75" hidden="false" customHeight="false" outlineLevel="0" collapsed="false">
      <c r="A154" s="20" t="n">
        <f aca="false">+A153+1</f>
        <v>152</v>
      </c>
      <c r="B154" s="16" t="n">
        <f aca="false">($A154/B$1)*(1/24)</f>
        <v>1.26666666666667</v>
      </c>
      <c r="C154" s="17" t="n">
        <f aca="false">($A154/C$1)*(1/24)</f>
        <v>1.15151515151515</v>
      </c>
      <c r="D154" s="17" t="n">
        <f aca="false">($A154/D$1)*(1/24)</f>
        <v>1.05555555555556</v>
      </c>
      <c r="E154" s="17" t="n">
        <f aca="false">($A154/E$1)*(1/24)</f>
        <v>0.974358974358974</v>
      </c>
      <c r="F154" s="17" t="n">
        <f aca="false">($A154/F$1)*(1/24)</f>
        <v>0.904761904761905</v>
      </c>
      <c r="G154" s="17" t="n">
        <f aca="false">($A154/G$1)*(1/24)</f>
        <v>0.844444444444444</v>
      </c>
      <c r="H154" s="17" t="n">
        <f aca="false">($A154/H$1)*(1/24)</f>
        <v>0.791666666666667</v>
      </c>
      <c r="I154" s="17" t="n">
        <f aca="false">($A154/I$1)*(1/24)</f>
        <v>0.745098039215686</v>
      </c>
      <c r="J154" s="18" t="n">
        <f aca="false">($A154/J$1)*(1/24)</f>
        <v>0.703703703703704</v>
      </c>
      <c r="K154" s="17" t="n">
        <f aca="false">($A154/K$1)*(1/24)</f>
        <v>0.666666666666667</v>
      </c>
      <c r="L154" s="17" t="n">
        <f aca="false">($A154/L$1)*(1/24)</f>
        <v>0.633333333333333</v>
      </c>
      <c r="M154" s="17" t="n">
        <f aca="false">($A154/M$1)*(1/24)</f>
        <v>0.603174603174603</v>
      </c>
      <c r="N154" s="17" t="n">
        <f aca="false">($A154/N$1)*(1/24)</f>
        <v>0.575757575757576</v>
      </c>
      <c r="O154" s="17" t="n">
        <f aca="false">($A154/O$1)*(1/24)</f>
        <v>0.550724637681159</v>
      </c>
      <c r="P154" s="17" t="n">
        <f aca="false">($A154/P$1)*(1/24)</f>
        <v>0.527777777777778</v>
      </c>
      <c r="Q154" s="17" t="n">
        <f aca="false">($A154/Q$1)*(1/24)</f>
        <v>0.506666666666667</v>
      </c>
      <c r="R154" s="17" t="n">
        <f aca="false">($A154/R$1)*(1/24)</f>
        <v>0.487179487179487</v>
      </c>
      <c r="S154" s="18" t="n">
        <f aca="false">($A154/S$1)*(1/24)</f>
        <v>0.469135802469136</v>
      </c>
      <c r="T154" s="17" t="n">
        <f aca="false">($A154/T$1)*(1/24)</f>
        <v>0.452380952380952</v>
      </c>
      <c r="U154" s="17" t="n">
        <f aca="false">($A154/U$1)*(1/24)</f>
        <v>0.436781609195402</v>
      </c>
      <c r="V154" s="17" t="n">
        <f aca="false">($A154/V$1)*(1/24)</f>
        <v>0.422222222222222</v>
      </c>
      <c r="W154" s="17" t="n">
        <f aca="false">($A154/W$1)*(1/24)</f>
        <v>0.408602150537634</v>
      </c>
      <c r="X154" s="17" t="n">
        <f aca="false">($A154/X$1)*(1/24)</f>
        <v>0.395833333333333</v>
      </c>
      <c r="Y154" s="17" t="n">
        <f aca="false">($A154/Y$1)*(1/24)</f>
        <v>0.383838383838384</v>
      </c>
      <c r="Z154" s="17" t="n">
        <f aca="false">($A154/Z$1)*(1/24)</f>
        <v>0.372549019607843</v>
      </c>
      <c r="AA154" s="17" t="n">
        <f aca="false">($A154/AA$1)*(1/24)</f>
        <v>0.361904761904762</v>
      </c>
      <c r="AB154" s="18" t="n">
        <f aca="false">($A154/AB$1)*(1/24)</f>
        <v>0.351851851851852</v>
      </c>
      <c r="AC154" s="17" t="n">
        <f aca="false">($A154/AC$1)*(1/24)</f>
        <v>0.342342342342342</v>
      </c>
      <c r="AD154" s="17" t="n">
        <f aca="false">($A154/AD$1)*(1/24)</f>
        <v>0.333333333333333</v>
      </c>
      <c r="AE154" s="17" t="n">
        <f aca="false">($A154/AE$1)*(1/24)</f>
        <v>0.324786324786325</v>
      </c>
      <c r="AF154" s="17" t="n">
        <f aca="false">($A154/AF$1)*(1/24)</f>
        <v>0.316666666666667</v>
      </c>
      <c r="AG154" s="17" t="n">
        <f aca="false">($A154/AG$1)*(1/24)</f>
        <v>0.308943089430894</v>
      </c>
      <c r="AH154" s="17" t="n">
        <f aca="false">($A154/AH$1)*(1/24)</f>
        <v>0.301587301587302</v>
      </c>
      <c r="AI154" s="17" t="n">
        <f aca="false">($A154/AI$1)*(1/24)</f>
        <v>0.294573643410853</v>
      </c>
      <c r="AJ154" s="17" t="n">
        <f aca="false">($A154/AJ$1)*(1/24)</f>
        <v>0.287878787878788</v>
      </c>
      <c r="AK154" s="18" t="n">
        <f aca="false">($A154/AK$1)*(1/24)</f>
        <v>0.281481481481481</v>
      </c>
      <c r="AL154" s="17" t="n">
        <f aca="false">($A154/AL$1)*(1/24)</f>
        <v>0.27536231884058</v>
      </c>
      <c r="AM154" s="17" t="n">
        <f aca="false">($A154/AM$1)*(1/24)</f>
        <v>0.269503546099291</v>
      </c>
      <c r="AN154" s="17" t="n">
        <f aca="false">($A154/AN$1)*(1/24)</f>
        <v>0.263888888888889</v>
      </c>
      <c r="AO154" s="17" t="n">
        <f aca="false">($A154/AO$1)*(1/24)</f>
        <v>0.258503401360544</v>
      </c>
      <c r="AP154" s="17" t="n">
        <f aca="false">($A154/AP$1)*(1/24)</f>
        <v>0.253333333333333</v>
      </c>
      <c r="AQ154" s="17" t="n">
        <f aca="false">($A154/AQ$1)*(1/24)</f>
        <v>0.248366013071895</v>
      </c>
      <c r="AR154" s="17" t="n">
        <f aca="false">($A154/AR$1)*(1/24)</f>
        <v>0.243589743589744</v>
      </c>
      <c r="AS154" s="17" t="n">
        <f aca="false">($A154/AS$1)*(1/24)</f>
        <v>0.238993710691824</v>
      </c>
      <c r="AT154" s="17" t="n">
        <f aca="false">($A154/AT$1)*(1/24)</f>
        <v>0.234567901234568</v>
      </c>
      <c r="AU154" s="19"/>
      <c r="AV154" s="19"/>
      <c r="AW154" s="19"/>
    </row>
    <row r="155" s="2" customFormat="true" ht="12.75" hidden="false" customHeight="false" outlineLevel="0" collapsed="false">
      <c r="A155" s="20" t="n">
        <f aca="false">+A154+1</f>
        <v>153</v>
      </c>
      <c r="B155" s="16" t="n">
        <f aca="false">($A155/B$1)*(1/24)</f>
        <v>1.275</v>
      </c>
      <c r="C155" s="17" t="n">
        <f aca="false">($A155/C$1)*(1/24)</f>
        <v>1.15909090909091</v>
      </c>
      <c r="D155" s="17" t="n">
        <f aca="false">($A155/D$1)*(1/24)</f>
        <v>1.0625</v>
      </c>
      <c r="E155" s="17" t="n">
        <f aca="false">($A155/E$1)*(1/24)</f>
        <v>0.980769230769231</v>
      </c>
      <c r="F155" s="17" t="n">
        <f aca="false">($A155/F$1)*(1/24)</f>
        <v>0.910714285714286</v>
      </c>
      <c r="G155" s="17" t="n">
        <f aca="false">($A155/G$1)*(1/24)</f>
        <v>0.85</v>
      </c>
      <c r="H155" s="17" t="n">
        <f aca="false">($A155/H$1)*(1/24)</f>
        <v>0.796875</v>
      </c>
      <c r="I155" s="17" t="n">
        <f aca="false">($A155/I$1)*(1/24)</f>
        <v>0.75</v>
      </c>
      <c r="J155" s="18" t="n">
        <f aca="false">($A155/J$1)*(1/24)</f>
        <v>0.708333333333333</v>
      </c>
      <c r="K155" s="17" t="n">
        <f aca="false">($A155/K$1)*(1/24)</f>
        <v>0.671052631578947</v>
      </c>
      <c r="L155" s="17" t="n">
        <f aca="false">($A155/L$1)*(1/24)</f>
        <v>0.6375</v>
      </c>
      <c r="M155" s="17" t="n">
        <f aca="false">($A155/M$1)*(1/24)</f>
        <v>0.607142857142857</v>
      </c>
      <c r="N155" s="17" t="n">
        <f aca="false">($A155/N$1)*(1/24)</f>
        <v>0.579545454545455</v>
      </c>
      <c r="O155" s="17" t="n">
        <f aca="false">($A155/O$1)*(1/24)</f>
        <v>0.554347826086957</v>
      </c>
      <c r="P155" s="17" t="n">
        <f aca="false">($A155/P$1)*(1/24)</f>
        <v>0.53125</v>
      </c>
      <c r="Q155" s="17" t="n">
        <f aca="false">($A155/Q$1)*(1/24)</f>
        <v>0.51</v>
      </c>
      <c r="R155" s="17" t="n">
        <f aca="false">($A155/R$1)*(1/24)</f>
        <v>0.490384615384615</v>
      </c>
      <c r="S155" s="18" t="n">
        <f aca="false">($A155/S$1)*(1/24)</f>
        <v>0.472222222222222</v>
      </c>
      <c r="T155" s="17" t="n">
        <f aca="false">($A155/T$1)*(1/24)</f>
        <v>0.455357142857143</v>
      </c>
      <c r="U155" s="17" t="n">
        <f aca="false">($A155/U$1)*(1/24)</f>
        <v>0.439655172413793</v>
      </c>
      <c r="V155" s="17" t="n">
        <f aca="false">($A155/V$1)*(1/24)</f>
        <v>0.425</v>
      </c>
      <c r="W155" s="17" t="n">
        <f aca="false">($A155/W$1)*(1/24)</f>
        <v>0.411290322580645</v>
      </c>
      <c r="X155" s="17" t="n">
        <f aca="false">($A155/X$1)*(1/24)</f>
        <v>0.3984375</v>
      </c>
      <c r="Y155" s="17" t="n">
        <f aca="false">($A155/Y$1)*(1/24)</f>
        <v>0.386363636363636</v>
      </c>
      <c r="Z155" s="17" t="n">
        <f aca="false">($A155/Z$1)*(1/24)</f>
        <v>0.375</v>
      </c>
      <c r="AA155" s="17" t="n">
        <f aca="false">($A155/AA$1)*(1/24)</f>
        <v>0.364285714285714</v>
      </c>
      <c r="AB155" s="18" t="n">
        <f aca="false">($A155/AB$1)*(1/24)</f>
        <v>0.354166666666667</v>
      </c>
      <c r="AC155" s="17" t="n">
        <f aca="false">($A155/AC$1)*(1/24)</f>
        <v>0.344594594594595</v>
      </c>
      <c r="AD155" s="17" t="n">
        <f aca="false">($A155/AD$1)*(1/24)</f>
        <v>0.335526315789474</v>
      </c>
      <c r="AE155" s="17" t="n">
        <f aca="false">($A155/AE$1)*(1/24)</f>
        <v>0.326923076923077</v>
      </c>
      <c r="AF155" s="17" t="n">
        <f aca="false">($A155/AF$1)*(1/24)</f>
        <v>0.31875</v>
      </c>
      <c r="AG155" s="17" t="n">
        <f aca="false">($A155/AG$1)*(1/24)</f>
        <v>0.310975609756098</v>
      </c>
      <c r="AH155" s="17" t="n">
        <f aca="false">($A155/AH$1)*(1/24)</f>
        <v>0.303571428571429</v>
      </c>
      <c r="AI155" s="17" t="n">
        <f aca="false">($A155/AI$1)*(1/24)</f>
        <v>0.296511627906977</v>
      </c>
      <c r="AJ155" s="17" t="n">
        <f aca="false">($A155/AJ$1)*(1/24)</f>
        <v>0.289772727272727</v>
      </c>
      <c r="AK155" s="18" t="n">
        <f aca="false">($A155/AK$1)*(1/24)</f>
        <v>0.283333333333333</v>
      </c>
      <c r="AL155" s="17" t="n">
        <f aca="false">($A155/AL$1)*(1/24)</f>
        <v>0.277173913043478</v>
      </c>
      <c r="AM155" s="17" t="n">
        <f aca="false">($A155/AM$1)*(1/24)</f>
        <v>0.271276595744681</v>
      </c>
      <c r="AN155" s="17" t="n">
        <f aca="false">($A155/AN$1)*(1/24)</f>
        <v>0.265625</v>
      </c>
      <c r="AO155" s="17" t="n">
        <f aca="false">($A155/AO$1)*(1/24)</f>
        <v>0.260204081632653</v>
      </c>
      <c r="AP155" s="17" t="n">
        <f aca="false">($A155/AP$1)*(1/24)</f>
        <v>0.255</v>
      </c>
      <c r="AQ155" s="17" t="n">
        <f aca="false">($A155/AQ$1)*(1/24)</f>
        <v>0.25</v>
      </c>
      <c r="AR155" s="17" t="n">
        <f aca="false">($A155/AR$1)*(1/24)</f>
        <v>0.245192307692308</v>
      </c>
      <c r="AS155" s="17" t="n">
        <f aca="false">($A155/AS$1)*(1/24)</f>
        <v>0.240566037735849</v>
      </c>
      <c r="AT155" s="17" t="n">
        <f aca="false">($A155/AT$1)*(1/24)</f>
        <v>0.236111111111111</v>
      </c>
      <c r="AU155" s="19"/>
      <c r="AV155" s="19"/>
      <c r="AW155" s="19"/>
    </row>
    <row r="156" s="2" customFormat="true" ht="12.75" hidden="false" customHeight="false" outlineLevel="0" collapsed="false">
      <c r="A156" s="20" t="n">
        <f aca="false">+A155+1</f>
        <v>154</v>
      </c>
      <c r="B156" s="16" t="n">
        <f aca="false">($A156/B$1)*(1/24)</f>
        <v>1.28333333333333</v>
      </c>
      <c r="C156" s="17" t="n">
        <f aca="false">($A156/C$1)*(1/24)</f>
        <v>1.16666666666667</v>
      </c>
      <c r="D156" s="17" t="n">
        <f aca="false">($A156/D$1)*(1/24)</f>
        <v>1.06944444444444</v>
      </c>
      <c r="E156" s="17" t="n">
        <f aca="false">($A156/E$1)*(1/24)</f>
        <v>0.987179487179487</v>
      </c>
      <c r="F156" s="17" t="n">
        <f aca="false">($A156/F$1)*(1/24)</f>
        <v>0.916666666666667</v>
      </c>
      <c r="G156" s="17" t="n">
        <f aca="false">($A156/G$1)*(1/24)</f>
        <v>0.855555555555556</v>
      </c>
      <c r="H156" s="17" t="n">
        <f aca="false">($A156/H$1)*(1/24)</f>
        <v>0.802083333333333</v>
      </c>
      <c r="I156" s="17" t="n">
        <f aca="false">($A156/I$1)*(1/24)</f>
        <v>0.754901960784314</v>
      </c>
      <c r="J156" s="18" t="n">
        <f aca="false">($A156/J$1)*(1/24)</f>
        <v>0.712962962962963</v>
      </c>
      <c r="K156" s="17" t="n">
        <f aca="false">($A156/K$1)*(1/24)</f>
        <v>0.675438596491228</v>
      </c>
      <c r="L156" s="17" t="n">
        <f aca="false">($A156/L$1)*(1/24)</f>
        <v>0.641666666666667</v>
      </c>
      <c r="M156" s="17" t="n">
        <f aca="false">($A156/M$1)*(1/24)</f>
        <v>0.611111111111111</v>
      </c>
      <c r="N156" s="17" t="n">
        <f aca="false">($A156/N$1)*(1/24)</f>
        <v>0.583333333333333</v>
      </c>
      <c r="O156" s="17" t="n">
        <f aca="false">($A156/O$1)*(1/24)</f>
        <v>0.557971014492754</v>
      </c>
      <c r="P156" s="17" t="n">
        <f aca="false">($A156/P$1)*(1/24)</f>
        <v>0.534722222222222</v>
      </c>
      <c r="Q156" s="17" t="n">
        <f aca="false">($A156/Q$1)*(1/24)</f>
        <v>0.513333333333333</v>
      </c>
      <c r="R156" s="17" t="n">
        <f aca="false">($A156/R$1)*(1/24)</f>
        <v>0.493589743589744</v>
      </c>
      <c r="S156" s="18" t="n">
        <f aca="false">($A156/S$1)*(1/24)</f>
        <v>0.475308641975309</v>
      </c>
      <c r="T156" s="17" t="n">
        <f aca="false">($A156/T$1)*(1/24)</f>
        <v>0.458333333333333</v>
      </c>
      <c r="U156" s="17" t="n">
        <f aca="false">($A156/U$1)*(1/24)</f>
        <v>0.442528735632184</v>
      </c>
      <c r="V156" s="17" t="n">
        <f aca="false">($A156/V$1)*(1/24)</f>
        <v>0.427777777777778</v>
      </c>
      <c r="W156" s="17" t="n">
        <f aca="false">($A156/W$1)*(1/24)</f>
        <v>0.413978494623656</v>
      </c>
      <c r="X156" s="17" t="n">
        <f aca="false">($A156/X$1)*(1/24)</f>
        <v>0.401041666666667</v>
      </c>
      <c r="Y156" s="17" t="n">
        <f aca="false">($A156/Y$1)*(1/24)</f>
        <v>0.388888888888889</v>
      </c>
      <c r="Z156" s="17" t="n">
        <f aca="false">($A156/Z$1)*(1/24)</f>
        <v>0.377450980392157</v>
      </c>
      <c r="AA156" s="17" t="n">
        <f aca="false">($A156/AA$1)*(1/24)</f>
        <v>0.366666666666667</v>
      </c>
      <c r="AB156" s="18" t="n">
        <f aca="false">($A156/AB$1)*(1/24)</f>
        <v>0.356481481481481</v>
      </c>
      <c r="AC156" s="17" t="n">
        <f aca="false">($A156/AC$1)*(1/24)</f>
        <v>0.346846846846847</v>
      </c>
      <c r="AD156" s="17" t="n">
        <f aca="false">($A156/AD$1)*(1/24)</f>
        <v>0.337719298245614</v>
      </c>
      <c r="AE156" s="17" t="n">
        <f aca="false">($A156/AE$1)*(1/24)</f>
        <v>0.329059829059829</v>
      </c>
      <c r="AF156" s="17" t="n">
        <f aca="false">($A156/AF$1)*(1/24)</f>
        <v>0.320833333333333</v>
      </c>
      <c r="AG156" s="17" t="n">
        <f aca="false">($A156/AG$1)*(1/24)</f>
        <v>0.313008130081301</v>
      </c>
      <c r="AH156" s="17" t="n">
        <f aca="false">($A156/AH$1)*(1/24)</f>
        <v>0.305555555555556</v>
      </c>
      <c r="AI156" s="17" t="n">
        <f aca="false">($A156/AI$1)*(1/24)</f>
        <v>0.298449612403101</v>
      </c>
      <c r="AJ156" s="17" t="n">
        <f aca="false">($A156/AJ$1)*(1/24)</f>
        <v>0.291666666666667</v>
      </c>
      <c r="AK156" s="18" t="n">
        <f aca="false">($A156/AK$1)*(1/24)</f>
        <v>0.285185185185185</v>
      </c>
      <c r="AL156" s="17" t="n">
        <f aca="false">($A156/AL$1)*(1/24)</f>
        <v>0.278985507246377</v>
      </c>
      <c r="AM156" s="17" t="n">
        <f aca="false">($A156/AM$1)*(1/24)</f>
        <v>0.273049645390071</v>
      </c>
      <c r="AN156" s="17" t="n">
        <f aca="false">($A156/AN$1)*(1/24)</f>
        <v>0.267361111111111</v>
      </c>
      <c r="AO156" s="17" t="n">
        <f aca="false">($A156/AO$1)*(1/24)</f>
        <v>0.261904761904762</v>
      </c>
      <c r="AP156" s="17" t="n">
        <f aca="false">($A156/AP$1)*(1/24)</f>
        <v>0.256666666666667</v>
      </c>
      <c r="AQ156" s="17" t="n">
        <f aca="false">($A156/AQ$1)*(1/24)</f>
        <v>0.251633986928105</v>
      </c>
      <c r="AR156" s="17" t="n">
        <f aca="false">($A156/AR$1)*(1/24)</f>
        <v>0.246794871794872</v>
      </c>
      <c r="AS156" s="17" t="n">
        <f aca="false">($A156/AS$1)*(1/24)</f>
        <v>0.242138364779874</v>
      </c>
      <c r="AT156" s="17" t="n">
        <f aca="false">($A156/AT$1)*(1/24)</f>
        <v>0.237654320987654</v>
      </c>
      <c r="AU156" s="19"/>
      <c r="AV156" s="19"/>
      <c r="AW156" s="19"/>
    </row>
    <row r="157" customFormat="false" ht="12.75" hidden="false" customHeight="false" outlineLevel="0" collapsed="false">
      <c r="A157" s="20" t="n">
        <f aca="false">+A156+1</f>
        <v>155</v>
      </c>
      <c r="B157" s="16" t="n">
        <f aca="false">($A157/B$1)*(1/24)</f>
        <v>1.29166666666667</v>
      </c>
      <c r="C157" s="17" t="n">
        <f aca="false">($A157/C$1)*(1/24)</f>
        <v>1.17424242424242</v>
      </c>
      <c r="D157" s="17" t="n">
        <f aca="false">($A157/D$1)*(1/24)</f>
        <v>1.07638888888889</v>
      </c>
      <c r="E157" s="17" t="n">
        <f aca="false">($A157/E$1)*(1/24)</f>
        <v>0.993589743589744</v>
      </c>
      <c r="F157" s="17" t="n">
        <f aca="false">($A157/F$1)*(1/24)</f>
        <v>0.922619047619048</v>
      </c>
      <c r="G157" s="17" t="n">
        <f aca="false">($A157/G$1)*(1/24)</f>
        <v>0.861111111111111</v>
      </c>
      <c r="H157" s="17" t="n">
        <f aca="false">($A157/H$1)*(1/24)</f>
        <v>0.807291666666667</v>
      </c>
      <c r="I157" s="17" t="n">
        <f aca="false">($A157/I$1)*(1/24)</f>
        <v>0.759803921568627</v>
      </c>
      <c r="J157" s="18" t="n">
        <f aca="false">($A157/J$1)*(1/24)</f>
        <v>0.717592592592593</v>
      </c>
      <c r="K157" s="17" t="n">
        <f aca="false">($A157/K$1)*(1/24)</f>
        <v>0.679824561403509</v>
      </c>
      <c r="L157" s="17" t="n">
        <f aca="false">($A157/L$1)*(1/24)</f>
        <v>0.645833333333333</v>
      </c>
      <c r="M157" s="17" t="n">
        <f aca="false">($A157/M$1)*(1/24)</f>
        <v>0.615079365079365</v>
      </c>
      <c r="N157" s="17" t="n">
        <f aca="false">($A157/N$1)*(1/24)</f>
        <v>0.587121212121212</v>
      </c>
      <c r="O157" s="17" t="n">
        <f aca="false">($A157/O$1)*(1/24)</f>
        <v>0.561594202898551</v>
      </c>
      <c r="P157" s="17" t="n">
        <f aca="false">($A157/P$1)*(1/24)</f>
        <v>0.538194444444444</v>
      </c>
      <c r="Q157" s="17" t="n">
        <f aca="false">($A157/Q$1)*(1/24)</f>
        <v>0.516666666666667</v>
      </c>
      <c r="R157" s="17" t="n">
        <f aca="false">($A157/R$1)*(1/24)</f>
        <v>0.496794871794872</v>
      </c>
      <c r="S157" s="18" t="n">
        <f aca="false">($A157/S$1)*(1/24)</f>
        <v>0.478395061728395</v>
      </c>
      <c r="T157" s="17" t="n">
        <f aca="false">($A157/T$1)*(1/24)</f>
        <v>0.461309523809524</v>
      </c>
      <c r="U157" s="17" t="n">
        <f aca="false">($A157/U$1)*(1/24)</f>
        <v>0.445402298850575</v>
      </c>
      <c r="V157" s="17" t="n">
        <f aca="false">($A157/V$1)*(1/24)</f>
        <v>0.430555555555556</v>
      </c>
      <c r="W157" s="17" t="n">
        <f aca="false">($A157/W$1)*(1/24)</f>
        <v>0.416666666666667</v>
      </c>
      <c r="X157" s="17" t="n">
        <f aca="false">($A157/X$1)*(1/24)</f>
        <v>0.403645833333333</v>
      </c>
      <c r="Y157" s="17" t="n">
        <f aca="false">($A157/Y$1)*(1/24)</f>
        <v>0.391414141414141</v>
      </c>
      <c r="Z157" s="17" t="n">
        <f aca="false">($A157/Z$1)*(1/24)</f>
        <v>0.379901960784314</v>
      </c>
      <c r="AA157" s="17" t="n">
        <f aca="false">($A157/AA$1)*(1/24)</f>
        <v>0.369047619047619</v>
      </c>
      <c r="AB157" s="18" t="n">
        <f aca="false">($A157/AB$1)*(1/24)</f>
        <v>0.358796296296296</v>
      </c>
      <c r="AC157" s="17" t="n">
        <f aca="false">($A157/AC$1)*(1/24)</f>
        <v>0.349099099099099</v>
      </c>
      <c r="AD157" s="17" t="n">
        <f aca="false">($A157/AD$1)*(1/24)</f>
        <v>0.339912280701754</v>
      </c>
      <c r="AE157" s="17" t="n">
        <f aca="false">($A157/AE$1)*(1/24)</f>
        <v>0.331196581196581</v>
      </c>
      <c r="AF157" s="17" t="n">
        <f aca="false">($A157/AF$1)*(1/24)</f>
        <v>0.322916666666667</v>
      </c>
      <c r="AG157" s="17" t="n">
        <f aca="false">($A157/AG$1)*(1/24)</f>
        <v>0.315040650406504</v>
      </c>
      <c r="AH157" s="17" t="n">
        <f aca="false">($A157/AH$1)*(1/24)</f>
        <v>0.307539682539683</v>
      </c>
      <c r="AI157" s="17" t="n">
        <f aca="false">($A157/AI$1)*(1/24)</f>
        <v>0.300387596899225</v>
      </c>
      <c r="AJ157" s="17" t="n">
        <f aca="false">($A157/AJ$1)*(1/24)</f>
        <v>0.293560606060606</v>
      </c>
      <c r="AK157" s="18" t="n">
        <f aca="false">($A157/AK$1)*(1/24)</f>
        <v>0.287037037037037</v>
      </c>
      <c r="AL157" s="17" t="n">
        <f aca="false">($A157/AL$1)*(1/24)</f>
        <v>0.280797101449275</v>
      </c>
      <c r="AM157" s="17" t="n">
        <f aca="false">($A157/AM$1)*(1/24)</f>
        <v>0.274822695035461</v>
      </c>
      <c r="AN157" s="17" t="n">
        <f aca="false">($A157/AN$1)*(1/24)</f>
        <v>0.269097222222222</v>
      </c>
      <c r="AO157" s="17" t="n">
        <f aca="false">($A157/AO$1)*(1/24)</f>
        <v>0.263605442176871</v>
      </c>
      <c r="AP157" s="17" t="n">
        <f aca="false">($A157/AP$1)*(1/24)</f>
        <v>0.258333333333333</v>
      </c>
      <c r="AQ157" s="17" t="n">
        <f aca="false">($A157/AQ$1)*(1/24)</f>
        <v>0.253267973856209</v>
      </c>
      <c r="AR157" s="17" t="n">
        <f aca="false">($A157/AR$1)*(1/24)</f>
        <v>0.248397435897436</v>
      </c>
      <c r="AS157" s="17" t="n">
        <f aca="false">($A157/AS$1)*(1/24)</f>
        <v>0.243710691823899</v>
      </c>
      <c r="AT157" s="17" t="n">
        <f aca="false">($A157/AT$1)*(1/24)</f>
        <v>0.239197530864198</v>
      </c>
      <c r="AU157" s="19"/>
      <c r="AV157" s="19"/>
      <c r="AW157" s="19"/>
    </row>
    <row r="158" customFormat="false" ht="12.75" hidden="false" customHeight="false" outlineLevel="0" collapsed="false">
      <c r="A158" s="20" t="n">
        <f aca="false">+A157+1</f>
        <v>156</v>
      </c>
      <c r="B158" s="16" t="n">
        <f aca="false">($A158/B$1)*(1/24)</f>
        <v>1.3</v>
      </c>
      <c r="C158" s="17" t="n">
        <f aca="false">($A158/C$1)*(1/24)</f>
        <v>1.18181818181818</v>
      </c>
      <c r="D158" s="17" t="n">
        <f aca="false">($A158/D$1)*(1/24)</f>
        <v>1.08333333333333</v>
      </c>
      <c r="E158" s="17" t="n">
        <f aca="false">($A158/E$1)*(1/24)</f>
        <v>1</v>
      </c>
      <c r="F158" s="17" t="n">
        <f aca="false">($A158/F$1)*(1/24)</f>
        <v>0.928571428571429</v>
      </c>
      <c r="G158" s="17" t="n">
        <f aca="false">($A158/G$1)*(1/24)</f>
        <v>0.866666666666667</v>
      </c>
      <c r="H158" s="17" t="n">
        <f aca="false">($A158/H$1)*(1/24)</f>
        <v>0.8125</v>
      </c>
      <c r="I158" s="17" t="n">
        <f aca="false">($A158/I$1)*(1/24)</f>
        <v>0.764705882352941</v>
      </c>
      <c r="J158" s="18" t="n">
        <f aca="false">($A158/J$1)*(1/24)</f>
        <v>0.722222222222222</v>
      </c>
      <c r="K158" s="17" t="n">
        <f aca="false">($A158/K$1)*(1/24)</f>
        <v>0.68421052631579</v>
      </c>
      <c r="L158" s="17" t="n">
        <f aca="false">($A158/L$1)*(1/24)</f>
        <v>0.65</v>
      </c>
      <c r="M158" s="17" t="n">
        <f aca="false">($A158/M$1)*(1/24)</f>
        <v>0.619047619047619</v>
      </c>
      <c r="N158" s="17" t="n">
        <f aca="false">($A158/N$1)*(1/24)</f>
        <v>0.590909090909091</v>
      </c>
      <c r="O158" s="17" t="n">
        <f aca="false">($A158/O$1)*(1/24)</f>
        <v>0.565217391304348</v>
      </c>
      <c r="P158" s="17" t="n">
        <f aca="false">($A158/P$1)*(1/24)</f>
        <v>0.541666666666667</v>
      </c>
      <c r="Q158" s="17" t="n">
        <f aca="false">($A158/Q$1)*(1/24)</f>
        <v>0.52</v>
      </c>
      <c r="R158" s="17" t="n">
        <f aca="false">($A158/R$1)*(1/24)</f>
        <v>0.5</v>
      </c>
      <c r="S158" s="18" t="n">
        <f aca="false">($A158/S$1)*(1/24)</f>
        <v>0.481481481481481</v>
      </c>
      <c r="T158" s="17" t="n">
        <f aca="false">($A158/T$1)*(1/24)</f>
        <v>0.464285714285714</v>
      </c>
      <c r="U158" s="17" t="n">
        <f aca="false">($A158/U$1)*(1/24)</f>
        <v>0.448275862068966</v>
      </c>
      <c r="V158" s="17" t="n">
        <f aca="false">($A158/V$1)*(1/24)</f>
        <v>0.433333333333333</v>
      </c>
      <c r="W158" s="17" t="n">
        <f aca="false">($A158/W$1)*(1/24)</f>
        <v>0.419354838709677</v>
      </c>
      <c r="X158" s="17" t="n">
        <f aca="false">($A158/X$1)*(1/24)</f>
        <v>0.40625</v>
      </c>
      <c r="Y158" s="17" t="n">
        <f aca="false">($A158/Y$1)*(1/24)</f>
        <v>0.393939393939394</v>
      </c>
      <c r="Z158" s="17" t="n">
        <f aca="false">($A158/Z$1)*(1/24)</f>
        <v>0.382352941176471</v>
      </c>
      <c r="AA158" s="17" t="n">
        <f aca="false">($A158/AA$1)*(1/24)</f>
        <v>0.371428571428571</v>
      </c>
      <c r="AB158" s="18" t="n">
        <f aca="false">($A158/AB$1)*(1/24)</f>
        <v>0.361111111111111</v>
      </c>
      <c r="AC158" s="17" t="n">
        <f aca="false">($A158/AC$1)*(1/24)</f>
        <v>0.351351351351351</v>
      </c>
      <c r="AD158" s="17" t="n">
        <f aca="false">($A158/AD$1)*(1/24)</f>
        <v>0.342105263157895</v>
      </c>
      <c r="AE158" s="17" t="n">
        <f aca="false">($A158/AE$1)*(1/24)</f>
        <v>0.333333333333333</v>
      </c>
      <c r="AF158" s="17" t="n">
        <f aca="false">($A158/AF$1)*(1/24)</f>
        <v>0.325</v>
      </c>
      <c r="AG158" s="17" t="n">
        <f aca="false">($A158/AG$1)*(1/24)</f>
        <v>0.317073170731707</v>
      </c>
      <c r="AH158" s="17" t="n">
        <f aca="false">($A158/AH$1)*(1/24)</f>
        <v>0.30952380952381</v>
      </c>
      <c r="AI158" s="17" t="n">
        <f aca="false">($A158/AI$1)*(1/24)</f>
        <v>0.302325581395349</v>
      </c>
      <c r="AJ158" s="17" t="n">
        <f aca="false">($A158/AJ$1)*(1/24)</f>
        <v>0.295454545454545</v>
      </c>
      <c r="AK158" s="18" t="n">
        <f aca="false">($A158/AK$1)*(1/24)</f>
        <v>0.288888888888889</v>
      </c>
      <c r="AL158" s="17" t="n">
        <f aca="false">($A158/AL$1)*(1/24)</f>
        <v>0.282608695652174</v>
      </c>
      <c r="AM158" s="17" t="n">
        <f aca="false">($A158/AM$1)*(1/24)</f>
        <v>0.276595744680851</v>
      </c>
      <c r="AN158" s="17" t="n">
        <f aca="false">($A158/AN$1)*(1/24)</f>
        <v>0.270833333333333</v>
      </c>
      <c r="AO158" s="17" t="n">
        <f aca="false">($A158/AO$1)*(1/24)</f>
        <v>0.26530612244898</v>
      </c>
      <c r="AP158" s="17" t="n">
        <f aca="false">($A158/AP$1)*(1/24)</f>
        <v>0.26</v>
      </c>
      <c r="AQ158" s="17" t="n">
        <f aca="false">($A158/AQ$1)*(1/24)</f>
        <v>0.254901960784314</v>
      </c>
      <c r="AR158" s="17" t="n">
        <f aca="false">($A158/AR$1)*(1/24)</f>
        <v>0.25</v>
      </c>
      <c r="AS158" s="17" t="n">
        <f aca="false">($A158/AS$1)*(1/24)</f>
        <v>0.245283018867925</v>
      </c>
      <c r="AT158" s="17" t="n">
        <f aca="false">($A158/AT$1)*(1/24)</f>
        <v>0.240740740740741</v>
      </c>
      <c r="AU158" s="19"/>
      <c r="AV158" s="19"/>
      <c r="AW158" s="19"/>
    </row>
    <row r="159" customFormat="false" ht="12.75" hidden="false" customHeight="false" outlineLevel="0" collapsed="false">
      <c r="A159" s="20" t="n">
        <f aca="false">+A158+1</f>
        <v>157</v>
      </c>
      <c r="B159" s="16" t="n">
        <f aca="false">($A159/B$1)*(1/24)</f>
        <v>1.30833333333333</v>
      </c>
      <c r="C159" s="17" t="n">
        <f aca="false">($A159/C$1)*(1/24)</f>
        <v>1.18939393939394</v>
      </c>
      <c r="D159" s="17" t="n">
        <f aca="false">($A159/D$1)*(1/24)</f>
        <v>1.09027777777778</v>
      </c>
      <c r="E159" s="17" t="n">
        <f aca="false">($A159/E$1)*(1/24)</f>
        <v>1.00641025641026</v>
      </c>
      <c r="F159" s="17" t="n">
        <f aca="false">($A159/F$1)*(1/24)</f>
        <v>0.934523809523809</v>
      </c>
      <c r="G159" s="17" t="n">
        <f aca="false">($A159/G$1)*(1/24)</f>
        <v>0.872222222222222</v>
      </c>
      <c r="H159" s="17" t="n">
        <f aca="false">($A159/H$1)*(1/24)</f>
        <v>0.817708333333333</v>
      </c>
      <c r="I159" s="17" t="n">
        <f aca="false">($A159/I$1)*(1/24)</f>
        <v>0.769607843137255</v>
      </c>
      <c r="J159" s="18" t="n">
        <f aca="false">($A159/J$1)*(1/24)</f>
        <v>0.726851851851852</v>
      </c>
      <c r="K159" s="17" t="n">
        <f aca="false">($A159/K$1)*(1/24)</f>
        <v>0.68859649122807</v>
      </c>
      <c r="L159" s="17" t="n">
        <f aca="false">($A159/L$1)*(1/24)</f>
        <v>0.654166666666667</v>
      </c>
      <c r="M159" s="17" t="n">
        <f aca="false">($A159/M$1)*(1/24)</f>
        <v>0.623015873015873</v>
      </c>
      <c r="N159" s="17" t="n">
        <f aca="false">($A159/N$1)*(1/24)</f>
        <v>0.59469696969697</v>
      </c>
      <c r="O159" s="17" t="n">
        <f aca="false">($A159/O$1)*(1/24)</f>
        <v>0.568840579710145</v>
      </c>
      <c r="P159" s="17" t="n">
        <f aca="false">($A159/P$1)*(1/24)</f>
        <v>0.545138888888889</v>
      </c>
      <c r="Q159" s="17" t="n">
        <f aca="false">($A159/Q$1)*(1/24)</f>
        <v>0.523333333333333</v>
      </c>
      <c r="R159" s="17" t="n">
        <f aca="false">($A159/R$1)*(1/24)</f>
        <v>0.503205128205128</v>
      </c>
      <c r="S159" s="18" t="n">
        <f aca="false">($A159/S$1)*(1/24)</f>
        <v>0.484567901234568</v>
      </c>
      <c r="T159" s="17" t="n">
        <f aca="false">($A159/T$1)*(1/24)</f>
        <v>0.467261904761905</v>
      </c>
      <c r="U159" s="17" t="n">
        <f aca="false">($A159/U$1)*(1/24)</f>
        <v>0.451149425287356</v>
      </c>
      <c r="V159" s="17" t="n">
        <f aca="false">($A159/V$1)*(1/24)</f>
        <v>0.436111111111111</v>
      </c>
      <c r="W159" s="17" t="n">
        <f aca="false">($A159/W$1)*(1/24)</f>
        <v>0.422043010752688</v>
      </c>
      <c r="X159" s="17" t="n">
        <f aca="false">($A159/X$1)*(1/24)</f>
        <v>0.408854166666667</v>
      </c>
      <c r="Y159" s="17" t="n">
        <f aca="false">($A159/Y$1)*(1/24)</f>
        <v>0.396464646464646</v>
      </c>
      <c r="Z159" s="17" t="n">
        <f aca="false">($A159/Z$1)*(1/24)</f>
        <v>0.384803921568627</v>
      </c>
      <c r="AA159" s="17" t="n">
        <f aca="false">($A159/AA$1)*(1/24)</f>
        <v>0.373809523809524</v>
      </c>
      <c r="AB159" s="18" t="n">
        <f aca="false">($A159/AB$1)*(1/24)</f>
        <v>0.363425925925926</v>
      </c>
      <c r="AC159" s="17" t="n">
        <f aca="false">($A159/AC$1)*(1/24)</f>
        <v>0.353603603603604</v>
      </c>
      <c r="AD159" s="17" t="n">
        <f aca="false">($A159/AD$1)*(1/24)</f>
        <v>0.344298245614035</v>
      </c>
      <c r="AE159" s="17" t="n">
        <f aca="false">($A159/AE$1)*(1/24)</f>
        <v>0.335470085470085</v>
      </c>
      <c r="AF159" s="17" t="n">
        <f aca="false">($A159/AF$1)*(1/24)</f>
        <v>0.327083333333333</v>
      </c>
      <c r="AG159" s="17" t="n">
        <f aca="false">($A159/AG$1)*(1/24)</f>
        <v>0.319105691056911</v>
      </c>
      <c r="AH159" s="17" t="n">
        <f aca="false">($A159/AH$1)*(1/24)</f>
        <v>0.311507936507937</v>
      </c>
      <c r="AI159" s="17" t="n">
        <f aca="false">($A159/AI$1)*(1/24)</f>
        <v>0.304263565891473</v>
      </c>
      <c r="AJ159" s="17" t="n">
        <f aca="false">($A159/AJ$1)*(1/24)</f>
        <v>0.297348484848485</v>
      </c>
      <c r="AK159" s="18" t="n">
        <f aca="false">($A159/AK$1)*(1/24)</f>
        <v>0.290740740740741</v>
      </c>
      <c r="AL159" s="17" t="n">
        <f aca="false">($A159/AL$1)*(1/24)</f>
        <v>0.284420289855072</v>
      </c>
      <c r="AM159" s="17" t="n">
        <f aca="false">($A159/AM$1)*(1/24)</f>
        <v>0.278368794326241</v>
      </c>
      <c r="AN159" s="17" t="n">
        <f aca="false">($A159/AN$1)*(1/24)</f>
        <v>0.272569444444444</v>
      </c>
      <c r="AO159" s="17" t="n">
        <f aca="false">($A159/AO$1)*(1/24)</f>
        <v>0.267006802721088</v>
      </c>
      <c r="AP159" s="17" t="n">
        <f aca="false">($A159/AP$1)*(1/24)</f>
        <v>0.261666666666667</v>
      </c>
      <c r="AQ159" s="17" t="n">
        <f aca="false">($A159/AQ$1)*(1/24)</f>
        <v>0.256535947712418</v>
      </c>
      <c r="AR159" s="17" t="n">
        <f aca="false">($A159/AR$1)*(1/24)</f>
        <v>0.251602564102564</v>
      </c>
      <c r="AS159" s="17" t="n">
        <f aca="false">($A159/AS$1)*(1/24)</f>
        <v>0.24685534591195</v>
      </c>
      <c r="AT159" s="17" t="n">
        <f aca="false">($A159/AT$1)*(1/24)</f>
        <v>0.242283950617284</v>
      </c>
      <c r="AU159" s="19"/>
      <c r="AV159" s="19"/>
      <c r="AW159" s="19"/>
    </row>
    <row r="160" customFormat="false" ht="12.75" hidden="false" customHeight="false" outlineLevel="0" collapsed="false">
      <c r="A160" s="20" t="n">
        <f aca="false">+A159+1</f>
        <v>158</v>
      </c>
      <c r="B160" s="16" t="n">
        <f aca="false">($A160/B$1)*(1/24)</f>
        <v>1.31666666666667</v>
      </c>
      <c r="C160" s="17" t="n">
        <f aca="false">($A160/C$1)*(1/24)</f>
        <v>1.1969696969697</v>
      </c>
      <c r="D160" s="17" t="n">
        <f aca="false">($A160/D$1)*(1/24)</f>
        <v>1.09722222222222</v>
      </c>
      <c r="E160" s="17" t="n">
        <f aca="false">($A160/E$1)*(1/24)</f>
        <v>1.01282051282051</v>
      </c>
      <c r="F160" s="17" t="n">
        <f aca="false">($A160/F$1)*(1/24)</f>
        <v>0.940476190476191</v>
      </c>
      <c r="G160" s="17" t="n">
        <f aca="false">($A160/G$1)*(1/24)</f>
        <v>0.877777777777778</v>
      </c>
      <c r="H160" s="17" t="n">
        <f aca="false">($A160/H$1)*(1/24)</f>
        <v>0.822916666666667</v>
      </c>
      <c r="I160" s="17" t="n">
        <f aca="false">($A160/I$1)*(1/24)</f>
        <v>0.774509803921569</v>
      </c>
      <c r="J160" s="18" t="n">
        <f aca="false">($A160/J$1)*(1/24)</f>
        <v>0.731481481481482</v>
      </c>
      <c r="K160" s="17" t="n">
        <f aca="false">($A160/K$1)*(1/24)</f>
        <v>0.692982456140351</v>
      </c>
      <c r="L160" s="17" t="n">
        <f aca="false">($A160/L$1)*(1/24)</f>
        <v>0.658333333333333</v>
      </c>
      <c r="M160" s="17" t="n">
        <f aca="false">($A160/M$1)*(1/24)</f>
        <v>0.626984126984127</v>
      </c>
      <c r="N160" s="17" t="n">
        <f aca="false">($A160/N$1)*(1/24)</f>
        <v>0.598484848484848</v>
      </c>
      <c r="O160" s="17" t="n">
        <f aca="false">($A160/O$1)*(1/24)</f>
        <v>0.572463768115942</v>
      </c>
      <c r="P160" s="17" t="n">
        <f aca="false">($A160/P$1)*(1/24)</f>
        <v>0.548611111111111</v>
      </c>
      <c r="Q160" s="17" t="n">
        <f aca="false">($A160/Q$1)*(1/24)</f>
        <v>0.526666666666667</v>
      </c>
      <c r="R160" s="17" t="n">
        <f aca="false">($A160/R$1)*(1/24)</f>
        <v>0.506410256410256</v>
      </c>
      <c r="S160" s="18" t="n">
        <f aca="false">($A160/S$1)*(1/24)</f>
        <v>0.487654320987654</v>
      </c>
      <c r="T160" s="17" t="n">
        <f aca="false">($A160/T$1)*(1/24)</f>
        <v>0.470238095238095</v>
      </c>
      <c r="U160" s="17" t="n">
        <f aca="false">($A160/U$1)*(1/24)</f>
        <v>0.454022988505747</v>
      </c>
      <c r="V160" s="17" t="n">
        <f aca="false">($A160/V$1)*(1/24)</f>
        <v>0.438888888888889</v>
      </c>
      <c r="W160" s="17" t="n">
        <f aca="false">($A160/W$1)*(1/24)</f>
        <v>0.424731182795699</v>
      </c>
      <c r="X160" s="17" t="n">
        <f aca="false">($A160/X$1)*(1/24)</f>
        <v>0.411458333333333</v>
      </c>
      <c r="Y160" s="17" t="n">
        <f aca="false">($A160/Y$1)*(1/24)</f>
        <v>0.398989898989899</v>
      </c>
      <c r="Z160" s="17" t="n">
        <f aca="false">($A160/Z$1)*(1/24)</f>
        <v>0.387254901960784</v>
      </c>
      <c r="AA160" s="17" t="n">
        <f aca="false">($A160/AA$1)*(1/24)</f>
        <v>0.376190476190476</v>
      </c>
      <c r="AB160" s="18" t="n">
        <f aca="false">($A160/AB$1)*(1/24)</f>
        <v>0.365740740740741</v>
      </c>
      <c r="AC160" s="17" t="n">
        <f aca="false">($A160/AC$1)*(1/24)</f>
        <v>0.355855855855856</v>
      </c>
      <c r="AD160" s="17" t="n">
        <f aca="false">($A160/AD$1)*(1/24)</f>
        <v>0.346491228070175</v>
      </c>
      <c r="AE160" s="17" t="n">
        <f aca="false">($A160/AE$1)*(1/24)</f>
        <v>0.337606837606838</v>
      </c>
      <c r="AF160" s="17" t="n">
        <f aca="false">($A160/AF$1)*(1/24)</f>
        <v>0.329166666666667</v>
      </c>
      <c r="AG160" s="17" t="n">
        <f aca="false">($A160/AG$1)*(1/24)</f>
        <v>0.321138211382114</v>
      </c>
      <c r="AH160" s="17" t="n">
        <f aca="false">($A160/AH$1)*(1/24)</f>
        <v>0.313492063492064</v>
      </c>
      <c r="AI160" s="17" t="n">
        <f aca="false">($A160/AI$1)*(1/24)</f>
        <v>0.306201550387597</v>
      </c>
      <c r="AJ160" s="17" t="n">
        <f aca="false">($A160/AJ$1)*(1/24)</f>
        <v>0.299242424242424</v>
      </c>
      <c r="AK160" s="18" t="n">
        <f aca="false">($A160/AK$1)*(1/24)</f>
        <v>0.292592592592593</v>
      </c>
      <c r="AL160" s="17" t="n">
        <f aca="false">($A160/AL$1)*(1/24)</f>
        <v>0.286231884057971</v>
      </c>
      <c r="AM160" s="17" t="n">
        <f aca="false">($A160/AM$1)*(1/24)</f>
        <v>0.280141843971631</v>
      </c>
      <c r="AN160" s="17" t="n">
        <f aca="false">($A160/AN$1)*(1/24)</f>
        <v>0.274305555555556</v>
      </c>
      <c r="AO160" s="17" t="n">
        <f aca="false">($A160/AO$1)*(1/24)</f>
        <v>0.268707482993197</v>
      </c>
      <c r="AP160" s="17" t="n">
        <f aca="false">($A160/AP$1)*(1/24)</f>
        <v>0.263333333333333</v>
      </c>
      <c r="AQ160" s="17" t="n">
        <f aca="false">($A160/AQ$1)*(1/24)</f>
        <v>0.258169934640523</v>
      </c>
      <c r="AR160" s="17" t="n">
        <f aca="false">($A160/AR$1)*(1/24)</f>
        <v>0.253205128205128</v>
      </c>
      <c r="AS160" s="17" t="n">
        <f aca="false">($A160/AS$1)*(1/24)</f>
        <v>0.248427672955975</v>
      </c>
      <c r="AT160" s="17" t="n">
        <f aca="false">($A160/AT$1)*(1/24)</f>
        <v>0.243827160493827</v>
      </c>
      <c r="AU160" s="19"/>
      <c r="AV160" s="19"/>
      <c r="AW160" s="19"/>
    </row>
    <row r="161" customFormat="false" ht="12.75" hidden="false" customHeight="false" outlineLevel="0" collapsed="false">
      <c r="A161" s="20" t="n">
        <f aca="false">+A160+1</f>
        <v>159</v>
      </c>
      <c r="B161" s="16" t="n">
        <f aca="false">($A161/B$1)*(1/24)</f>
        <v>1.325</v>
      </c>
      <c r="C161" s="17" t="n">
        <f aca="false">($A161/C$1)*(1/24)</f>
        <v>1.20454545454545</v>
      </c>
      <c r="D161" s="17" t="n">
        <f aca="false">($A161/D$1)*(1/24)</f>
        <v>1.10416666666667</v>
      </c>
      <c r="E161" s="17" t="n">
        <f aca="false">($A161/E$1)*(1/24)</f>
        <v>1.01923076923077</v>
      </c>
      <c r="F161" s="17" t="n">
        <f aca="false">($A161/F$1)*(1/24)</f>
        <v>0.946428571428571</v>
      </c>
      <c r="G161" s="17" t="n">
        <f aca="false">($A161/G$1)*(1/24)</f>
        <v>0.883333333333333</v>
      </c>
      <c r="H161" s="17" t="n">
        <f aca="false">($A161/H$1)*(1/24)</f>
        <v>0.828125</v>
      </c>
      <c r="I161" s="17" t="n">
        <f aca="false">($A161/I$1)*(1/24)</f>
        <v>0.779411764705882</v>
      </c>
      <c r="J161" s="18" t="n">
        <f aca="false">($A161/J$1)*(1/24)</f>
        <v>0.736111111111111</v>
      </c>
      <c r="K161" s="17" t="n">
        <f aca="false">($A161/K$1)*(1/24)</f>
        <v>0.697368421052632</v>
      </c>
      <c r="L161" s="17" t="n">
        <f aca="false">($A161/L$1)*(1/24)</f>
        <v>0.6625</v>
      </c>
      <c r="M161" s="17" t="n">
        <f aca="false">($A161/M$1)*(1/24)</f>
        <v>0.630952380952381</v>
      </c>
      <c r="N161" s="17" t="n">
        <f aca="false">($A161/N$1)*(1/24)</f>
        <v>0.602272727272727</v>
      </c>
      <c r="O161" s="17" t="n">
        <f aca="false">($A161/O$1)*(1/24)</f>
        <v>0.576086956521739</v>
      </c>
      <c r="P161" s="17" t="n">
        <f aca="false">($A161/P$1)*(1/24)</f>
        <v>0.552083333333333</v>
      </c>
      <c r="Q161" s="17" t="n">
        <f aca="false">($A161/Q$1)*(1/24)</f>
        <v>0.53</v>
      </c>
      <c r="R161" s="17" t="n">
        <f aca="false">($A161/R$1)*(1/24)</f>
        <v>0.509615384615385</v>
      </c>
      <c r="S161" s="18" t="n">
        <f aca="false">($A161/S$1)*(1/24)</f>
        <v>0.490740740740741</v>
      </c>
      <c r="T161" s="17" t="n">
        <f aca="false">($A161/T$1)*(1/24)</f>
        <v>0.473214285714286</v>
      </c>
      <c r="U161" s="17" t="n">
        <f aca="false">($A161/U$1)*(1/24)</f>
        <v>0.456896551724138</v>
      </c>
      <c r="V161" s="17" t="n">
        <f aca="false">($A161/V$1)*(1/24)</f>
        <v>0.441666666666667</v>
      </c>
      <c r="W161" s="17" t="n">
        <f aca="false">($A161/W$1)*(1/24)</f>
        <v>0.42741935483871</v>
      </c>
      <c r="X161" s="17" t="n">
        <f aca="false">($A161/X$1)*(1/24)</f>
        <v>0.4140625</v>
      </c>
      <c r="Y161" s="17" t="n">
        <f aca="false">($A161/Y$1)*(1/24)</f>
        <v>0.401515151515152</v>
      </c>
      <c r="Z161" s="17" t="n">
        <f aca="false">($A161/Z$1)*(1/24)</f>
        <v>0.389705882352941</v>
      </c>
      <c r="AA161" s="17" t="n">
        <f aca="false">($A161/AA$1)*(1/24)</f>
        <v>0.378571428571429</v>
      </c>
      <c r="AB161" s="18" t="n">
        <f aca="false">($A161/AB$1)*(1/24)</f>
        <v>0.368055555555556</v>
      </c>
      <c r="AC161" s="17" t="n">
        <f aca="false">($A161/AC$1)*(1/24)</f>
        <v>0.358108108108108</v>
      </c>
      <c r="AD161" s="17" t="n">
        <f aca="false">($A161/AD$1)*(1/24)</f>
        <v>0.348684210526316</v>
      </c>
      <c r="AE161" s="17" t="n">
        <f aca="false">($A161/AE$1)*(1/24)</f>
        <v>0.33974358974359</v>
      </c>
      <c r="AF161" s="17" t="n">
        <f aca="false">($A161/AF$1)*(1/24)</f>
        <v>0.33125</v>
      </c>
      <c r="AG161" s="17" t="n">
        <f aca="false">($A161/AG$1)*(1/24)</f>
        <v>0.323170731707317</v>
      </c>
      <c r="AH161" s="17" t="n">
        <f aca="false">($A161/AH$1)*(1/24)</f>
        <v>0.31547619047619</v>
      </c>
      <c r="AI161" s="17" t="n">
        <f aca="false">($A161/AI$1)*(1/24)</f>
        <v>0.308139534883721</v>
      </c>
      <c r="AJ161" s="17" t="n">
        <f aca="false">($A161/AJ$1)*(1/24)</f>
        <v>0.301136363636364</v>
      </c>
      <c r="AK161" s="18" t="n">
        <f aca="false">($A161/AK$1)*(1/24)</f>
        <v>0.294444444444444</v>
      </c>
      <c r="AL161" s="17" t="n">
        <f aca="false">($A161/AL$1)*(1/24)</f>
        <v>0.28804347826087</v>
      </c>
      <c r="AM161" s="17" t="n">
        <f aca="false">($A161/AM$1)*(1/24)</f>
        <v>0.281914893617021</v>
      </c>
      <c r="AN161" s="17" t="n">
        <f aca="false">($A161/AN$1)*(1/24)</f>
        <v>0.276041666666667</v>
      </c>
      <c r="AO161" s="17" t="n">
        <f aca="false">($A161/AO$1)*(1/24)</f>
        <v>0.270408163265306</v>
      </c>
      <c r="AP161" s="17" t="n">
        <f aca="false">($A161/AP$1)*(1/24)</f>
        <v>0.265</v>
      </c>
      <c r="AQ161" s="17" t="n">
        <f aca="false">($A161/AQ$1)*(1/24)</f>
        <v>0.259803921568627</v>
      </c>
      <c r="AR161" s="17" t="n">
        <f aca="false">($A161/AR$1)*(1/24)</f>
        <v>0.254807692307692</v>
      </c>
      <c r="AS161" s="17" t="n">
        <f aca="false">($A161/AS$1)*(1/24)</f>
        <v>0.25</v>
      </c>
      <c r="AT161" s="17" t="n">
        <f aca="false">($A161/AT$1)*(1/24)</f>
        <v>0.24537037037037</v>
      </c>
      <c r="AU161" s="19"/>
      <c r="AV161" s="19"/>
      <c r="AW161" s="19"/>
    </row>
    <row r="162" customFormat="false" ht="12.75" hidden="false" customHeight="false" outlineLevel="0" collapsed="false">
      <c r="A162" s="21" t="n">
        <f aca="false">+A161+1</f>
        <v>160</v>
      </c>
      <c r="B162" s="16" t="n">
        <f aca="false">($A162/B$1)*(1/24)</f>
        <v>1.33333333333333</v>
      </c>
      <c r="C162" s="17" t="n">
        <f aca="false">($A162/C$1)*(1/24)</f>
        <v>1.21212121212121</v>
      </c>
      <c r="D162" s="17" t="n">
        <f aca="false">($A162/D$1)*(1/24)</f>
        <v>1.11111111111111</v>
      </c>
      <c r="E162" s="17" t="n">
        <f aca="false">($A162/E$1)*(1/24)</f>
        <v>1.02564102564103</v>
      </c>
      <c r="F162" s="17" t="n">
        <f aca="false">($A162/F$1)*(1/24)</f>
        <v>0.952380952380952</v>
      </c>
      <c r="G162" s="17" t="n">
        <f aca="false">($A162/G$1)*(1/24)</f>
        <v>0.888888888888889</v>
      </c>
      <c r="H162" s="17" t="n">
        <f aca="false">($A162/H$1)*(1/24)</f>
        <v>0.833333333333333</v>
      </c>
      <c r="I162" s="17" t="n">
        <f aca="false">($A162/I$1)*(1/24)</f>
        <v>0.784313725490196</v>
      </c>
      <c r="J162" s="18" t="n">
        <f aca="false">($A162/J$1)*(1/24)</f>
        <v>0.740740740740741</v>
      </c>
      <c r="K162" s="17" t="n">
        <f aca="false">($A162/K$1)*(1/24)</f>
        <v>0.701754385964912</v>
      </c>
      <c r="L162" s="17" t="n">
        <f aca="false">($A162/L$1)*(1/24)</f>
        <v>0.666666666666667</v>
      </c>
      <c r="M162" s="17" t="n">
        <f aca="false">($A162/M$1)*(1/24)</f>
        <v>0.634920634920635</v>
      </c>
      <c r="N162" s="17" t="n">
        <f aca="false">($A162/N$1)*(1/24)</f>
        <v>0.606060606060606</v>
      </c>
      <c r="O162" s="17" t="n">
        <f aca="false">($A162/O$1)*(1/24)</f>
        <v>0.579710144927536</v>
      </c>
      <c r="P162" s="17" t="n">
        <f aca="false">($A162/P$1)*(1/24)</f>
        <v>0.555555555555556</v>
      </c>
      <c r="Q162" s="17" t="n">
        <f aca="false">($A162/Q$1)*(1/24)</f>
        <v>0.533333333333333</v>
      </c>
      <c r="R162" s="17" t="n">
        <f aca="false">($A162/R$1)*(1/24)</f>
        <v>0.512820512820513</v>
      </c>
      <c r="S162" s="18" t="n">
        <f aca="false">($A162/S$1)*(1/24)</f>
        <v>0.493827160493827</v>
      </c>
      <c r="T162" s="17" t="n">
        <f aca="false">($A162/T$1)*(1/24)</f>
        <v>0.476190476190476</v>
      </c>
      <c r="U162" s="17" t="n">
        <f aca="false">($A162/U$1)*(1/24)</f>
        <v>0.459770114942529</v>
      </c>
      <c r="V162" s="17" t="n">
        <f aca="false">($A162/V$1)*(1/24)</f>
        <v>0.444444444444444</v>
      </c>
      <c r="W162" s="17" t="n">
        <f aca="false">($A162/W$1)*(1/24)</f>
        <v>0.43010752688172</v>
      </c>
      <c r="X162" s="17" t="n">
        <f aca="false">($A162/X$1)*(1/24)</f>
        <v>0.416666666666667</v>
      </c>
      <c r="Y162" s="17" t="n">
        <f aca="false">($A162/Y$1)*(1/24)</f>
        <v>0.404040404040404</v>
      </c>
      <c r="Z162" s="17" t="n">
        <f aca="false">($A162/Z$1)*(1/24)</f>
        <v>0.392156862745098</v>
      </c>
      <c r="AA162" s="17" t="n">
        <f aca="false">($A162/AA$1)*(1/24)</f>
        <v>0.380952380952381</v>
      </c>
      <c r="AB162" s="18" t="n">
        <f aca="false">($A162/AB$1)*(1/24)</f>
        <v>0.37037037037037</v>
      </c>
      <c r="AC162" s="17" t="n">
        <f aca="false">($A162/AC$1)*(1/24)</f>
        <v>0.36036036036036</v>
      </c>
      <c r="AD162" s="17" t="n">
        <f aca="false">($A162/AD$1)*(1/24)</f>
        <v>0.350877192982456</v>
      </c>
      <c r="AE162" s="17" t="n">
        <f aca="false">($A162/AE$1)*(1/24)</f>
        <v>0.341880341880342</v>
      </c>
      <c r="AF162" s="17" t="n">
        <f aca="false">($A162/AF$1)*(1/24)</f>
        <v>0.333333333333333</v>
      </c>
      <c r="AG162" s="17" t="n">
        <f aca="false">($A162/AG$1)*(1/24)</f>
        <v>0.32520325203252</v>
      </c>
      <c r="AH162" s="17" t="n">
        <f aca="false">($A162/AH$1)*(1/24)</f>
        <v>0.317460317460317</v>
      </c>
      <c r="AI162" s="17" t="n">
        <f aca="false">($A162/AI$1)*(1/24)</f>
        <v>0.310077519379845</v>
      </c>
      <c r="AJ162" s="17" t="n">
        <f aca="false">($A162/AJ$1)*(1/24)</f>
        <v>0.303030303030303</v>
      </c>
      <c r="AK162" s="18" t="n">
        <f aca="false">($A162/AK$1)*(1/24)</f>
        <v>0.296296296296296</v>
      </c>
      <c r="AL162" s="17" t="n">
        <f aca="false">($A162/AL$1)*(1/24)</f>
        <v>0.289855072463768</v>
      </c>
      <c r="AM162" s="17" t="n">
        <f aca="false">($A162/AM$1)*(1/24)</f>
        <v>0.283687943262411</v>
      </c>
      <c r="AN162" s="17" t="n">
        <f aca="false">($A162/AN$1)*(1/24)</f>
        <v>0.277777777777778</v>
      </c>
      <c r="AO162" s="17" t="n">
        <f aca="false">($A162/AO$1)*(1/24)</f>
        <v>0.272108843537415</v>
      </c>
      <c r="AP162" s="17" t="n">
        <f aca="false">($A162/AP$1)*(1/24)</f>
        <v>0.266666666666667</v>
      </c>
      <c r="AQ162" s="17" t="n">
        <f aca="false">($A162/AQ$1)*(1/24)</f>
        <v>0.261437908496732</v>
      </c>
      <c r="AR162" s="17" t="n">
        <f aca="false">($A162/AR$1)*(1/24)</f>
        <v>0.256410256410256</v>
      </c>
      <c r="AS162" s="17" t="n">
        <f aca="false">($A162/AS$1)*(1/24)</f>
        <v>0.251572327044025</v>
      </c>
      <c r="AT162" s="17" t="n">
        <f aca="false">($A162/AT$1)*(1/24)</f>
        <v>0.246913580246914</v>
      </c>
      <c r="AU162" s="19"/>
      <c r="AV162" s="19"/>
      <c r="AW162" s="19"/>
    </row>
    <row r="163" customFormat="false" ht="12.75" hidden="false" customHeight="false" outlineLevel="0" collapsed="false">
      <c r="B163" s="19"/>
      <c r="C163" s="19"/>
      <c r="D163" s="19"/>
      <c r="E163" s="19"/>
      <c r="F163" s="19"/>
      <c r="G163" s="19"/>
      <c r="H163" s="19"/>
      <c r="I163" s="19"/>
      <c r="J163" s="19"/>
      <c r="K163" s="19"/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  <c r="AU163" s="19"/>
      <c r="AV163" s="19"/>
      <c r="AW163" s="19"/>
    </row>
    <row r="164" customFormat="false" ht="12.75" hidden="false" customHeight="false" outlineLevel="0" collapsed="false">
      <c r="B164" s="19"/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  <c r="AU164" s="19"/>
      <c r="AV164" s="19"/>
      <c r="AW164" s="19"/>
    </row>
    <row r="165" customFormat="false" ht="12.75" hidden="false" customHeight="false" outlineLevel="0" collapsed="false">
      <c r="B165" s="19"/>
      <c r="C165" s="19"/>
      <c r="D165" s="19"/>
      <c r="E165" s="19"/>
      <c r="F165" s="19"/>
      <c r="G165" s="19"/>
      <c r="H165" s="19"/>
      <c r="I165" s="19"/>
      <c r="J165" s="19"/>
      <c r="K165" s="19"/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9"/>
      <c r="AU165" s="19"/>
      <c r="AV165" s="19"/>
      <c r="AW165" s="19"/>
    </row>
    <row r="166" customFormat="false" ht="12.75" hidden="false" customHeight="false" outlineLevel="0" collapsed="false">
      <c r="B166" s="19"/>
      <c r="C166" s="19"/>
      <c r="D166" s="19"/>
      <c r="E166" s="19"/>
      <c r="F166" s="19"/>
      <c r="G166" s="19"/>
      <c r="H166" s="19"/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  <c r="AU166" s="19"/>
      <c r="AV166" s="19"/>
      <c r="AW166" s="19"/>
    </row>
    <row r="167" customFormat="false" ht="12.75" hidden="false" customHeight="false" outlineLevel="0" collapsed="false">
      <c r="B167" s="19"/>
      <c r="C167" s="19"/>
      <c r="D167" s="19"/>
      <c r="E167" s="19"/>
      <c r="F167" s="19"/>
      <c r="G167" s="19"/>
      <c r="H167" s="19"/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19"/>
      <c r="AT167" s="19"/>
      <c r="AU167" s="19"/>
      <c r="AV167" s="19"/>
      <c r="AW167" s="19"/>
    </row>
    <row r="168" customFormat="false" ht="12.75" hidden="false" customHeight="false" outlineLevel="0" collapsed="false">
      <c r="B168" s="19"/>
      <c r="C168" s="19"/>
      <c r="D168" s="19"/>
      <c r="E168" s="19"/>
      <c r="F168" s="19"/>
      <c r="G168" s="19"/>
      <c r="H168" s="19"/>
      <c r="I168" s="19"/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  <c r="AQ168" s="19"/>
      <c r="AR168" s="19"/>
      <c r="AS168" s="19"/>
      <c r="AT168" s="19"/>
      <c r="AU168" s="19"/>
      <c r="AV168" s="19"/>
      <c r="AW168" s="19"/>
    </row>
    <row r="169" customFormat="false" ht="12.75" hidden="false" customHeight="false" outlineLevel="0" collapsed="false">
      <c r="B169" s="19"/>
      <c r="C169" s="19"/>
      <c r="D169" s="19"/>
      <c r="E169" s="19"/>
      <c r="F169" s="19"/>
      <c r="G169" s="19"/>
      <c r="H169" s="19"/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  <c r="AR169" s="19"/>
      <c r="AS169" s="19"/>
      <c r="AT169" s="19"/>
      <c r="AU169" s="19"/>
      <c r="AV169" s="19"/>
      <c r="AW169" s="19"/>
    </row>
    <row r="170" customFormat="false" ht="12.75" hidden="false" customHeight="false" outlineLevel="0" collapsed="false">
      <c r="B170" s="19"/>
      <c r="C170" s="19"/>
      <c r="D170" s="19"/>
      <c r="E170" s="19"/>
      <c r="F170" s="19"/>
      <c r="G170" s="19"/>
      <c r="H170" s="19"/>
      <c r="I170" s="19"/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19"/>
      <c r="AO170" s="19"/>
      <c r="AP170" s="19"/>
      <c r="AQ170" s="19"/>
      <c r="AR170" s="19"/>
      <c r="AS170" s="19"/>
      <c r="AT170" s="19"/>
      <c r="AU170" s="19"/>
      <c r="AV170" s="19"/>
      <c r="AW170" s="19"/>
    </row>
    <row r="171" customFormat="false" ht="12.75" hidden="false" customHeight="false" outlineLevel="0" collapsed="false">
      <c r="B171" s="19"/>
      <c r="C171" s="19"/>
      <c r="D171" s="19"/>
      <c r="E171" s="19"/>
      <c r="F171" s="19"/>
      <c r="G171" s="19"/>
      <c r="H171" s="19"/>
      <c r="I171" s="19"/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9"/>
      <c r="AU171" s="19"/>
      <c r="AV171" s="19"/>
      <c r="AW171" s="19"/>
    </row>
    <row r="172" customFormat="false" ht="12.75" hidden="false" customHeight="false" outlineLevel="0" collapsed="false">
      <c r="B172" s="19"/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  <c r="AU172" s="19"/>
      <c r="AV172" s="19"/>
      <c r="AW172" s="19"/>
    </row>
    <row r="173" customFormat="false" ht="12.75" hidden="false" customHeight="false" outlineLevel="0" collapsed="false">
      <c r="B173" s="19"/>
      <c r="C173" s="19"/>
      <c r="D173" s="19"/>
      <c r="E173" s="19"/>
      <c r="F173" s="19"/>
      <c r="G173" s="19"/>
      <c r="H173" s="19"/>
      <c r="I173" s="19"/>
      <c r="J173" s="19"/>
      <c r="K173" s="19"/>
      <c r="L173" s="19"/>
      <c r="M173" s="19"/>
      <c r="N173" s="19"/>
      <c r="O173" s="19"/>
      <c r="P173" s="19"/>
      <c r="Q173" s="19"/>
      <c r="R173" s="19"/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19"/>
      <c r="AT173" s="19"/>
      <c r="AU173" s="19"/>
      <c r="AV173" s="19"/>
      <c r="AW173" s="19"/>
    </row>
    <row r="174" customFormat="false" ht="12.75" hidden="false" customHeight="false" outlineLevel="0" collapsed="false">
      <c r="B174" s="19"/>
      <c r="C174" s="19"/>
      <c r="D174" s="19"/>
      <c r="E174" s="19"/>
      <c r="F174" s="19"/>
      <c r="G174" s="19"/>
      <c r="H174" s="19"/>
      <c r="I174" s="19"/>
      <c r="J174" s="19"/>
      <c r="K174" s="19"/>
      <c r="L174" s="19"/>
      <c r="M174" s="19"/>
      <c r="N174" s="19"/>
      <c r="O174" s="19"/>
      <c r="P174" s="19"/>
      <c r="Q174" s="19"/>
      <c r="R174" s="19"/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  <c r="AU174" s="19"/>
      <c r="AV174" s="19"/>
      <c r="AW174" s="19"/>
    </row>
    <row r="175" customFormat="false" ht="12.75" hidden="false" customHeight="false" outlineLevel="0" collapsed="false">
      <c r="B175" s="19"/>
      <c r="C175" s="19"/>
      <c r="D175" s="19"/>
      <c r="E175" s="19"/>
      <c r="F175" s="19"/>
      <c r="G175" s="19"/>
      <c r="H175" s="19"/>
      <c r="I175" s="19"/>
      <c r="J175" s="19"/>
      <c r="K175" s="19"/>
      <c r="L175" s="19"/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19"/>
      <c r="AT175" s="19"/>
      <c r="AU175" s="19"/>
      <c r="AV175" s="19"/>
      <c r="AW175" s="19"/>
    </row>
    <row r="176" customFormat="false" ht="12.75" hidden="false" customHeight="false" outlineLevel="0" collapsed="false">
      <c r="B176" s="19"/>
      <c r="C176" s="19"/>
      <c r="D176" s="19"/>
      <c r="E176" s="19"/>
      <c r="F176" s="19"/>
      <c r="G176" s="19"/>
      <c r="H176" s="19"/>
      <c r="I176" s="19"/>
      <c r="J176" s="19"/>
      <c r="K176" s="19"/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19"/>
      <c r="AU176" s="19"/>
      <c r="AV176" s="19"/>
      <c r="AW176" s="19"/>
    </row>
    <row r="177" customFormat="false" ht="12.75" hidden="false" customHeight="false" outlineLevel="0" collapsed="false">
      <c r="B177" s="19"/>
      <c r="C177" s="19"/>
      <c r="D177" s="19"/>
      <c r="E177" s="19"/>
      <c r="F177" s="19"/>
      <c r="G177" s="19"/>
      <c r="H177" s="19"/>
      <c r="I177" s="19"/>
      <c r="J177" s="19"/>
      <c r="K177" s="19"/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19"/>
      <c r="AT177" s="19"/>
      <c r="AU177" s="19"/>
      <c r="AV177" s="19"/>
      <c r="AW177" s="19"/>
    </row>
    <row r="178" customFormat="false" ht="12.75" hidden="false" customHeight="false" outlineLevel="0" collapsed="false">
      <c r="B178" s="19"/>
      <c r="C178" s="19"/>
      <c r="D178" s="19"/>
      <c r="E178" s="19"/>
      <c r="F178" s="19"/>
      <c r="G178" s="19"/>
      <c r="H178" s="19"/>
      <c r="I178" s="19"/>
      <c r="J178" s="19"/>
      <c r="K178" s="19"/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  <c r="AQ178" s="19"/>
      <c r="AR178" s="19"/>
      <c r="AS178" s="19"/>
      <c r="AT178" s="19"/>
      <c r="AU178" s="19"/>
      <c r="AV178" s="19"/>
      <c r="AW178" s="19"/>
    </row>
    <row r="179" customFormat="false" ht="12.75" hidden="false" customHeight="false" outlineLevel="0" collapsed="false">
      <c r="B179" s="19"/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  <c r="N179" s="19"/>
      <c r="O179" s="19"/>
      <c r="P179" s="19"/>
      <c r="Q179" s="19"/>
      <c r="R179" s="19"/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  <c r="AR179" s="19"/>
      <c r="AS179" s="19"/>
      <c r="AT179" s="19"/>
      <c r="AU179" s="19"/>
      <c r="AV179" s="19"/>
      <c r="AW179" s="19"/>
    </row>
    <row r="180" customFormat="false" ht="12.75" hidden="false" customHeight="false" outlineLevel="0" collapsed="false">
      <c r="B180" s="19"/>
      <c r="C180" s="19"/>
      <c r="D180" s="19"/>
      <c r="E180" s="19"/>
      <c r="F180" s="19"/>
      <c r="G180" s="19"/>
      <c r="H180" s="19"/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  <c r="AQ180" s="19"/>
      <c r="AR180" s="19"/>
      <c r="AS180" s="19"/>
      <c r="AT180" s="19"/>
      <c r="AU180" s="19"/>
      <c r="AV180" s="19"/>
      <c r="AW180" s="19"/>
    </row>
    <row r="181" customFormat="false" ht="12.75" hidden="false" customHeight="false" outlineLevel="0" collapsed="false">
      <c r="B181" s="19"/>
      <c r="C181" s="19"/>
      <c r="D181" s="19"/>
      <c r="E181" s="19"/>
      <c r="F181" s="19"/>
      <c r="G181" s="19"/>
      <c r="H181" s="19"/>
      <c r="I181" s="19"/>
      <c r="J181" s="19"/>
      <c r="K181" s="19"/>
      <c r="L181" s="19"/>
      <c r="M181" s="19"/>
      <c r="N181" s="19"/>
      <c r="O181" s="19"/>
      <c r="P181" s="19"/>
      <c r="Q181" s="19"/>
      <c r="R181" s="19"/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  <c r="AU181" s="19"/>
      <c r="AV181" s="19"/>
      <c r="AW181" s="19"/>
    </row>
    <row r="182" customFormat="false" ht="12.75" hidden="false" customHeight="false" outlineLevel="0" collapsed="false">
      <c r="B182" s="19"/>
      <c r="C182" s="19"/>
      <c r="D182" s="19"/>
      <c r="E182" s="19"/>
      <c r="F182" s="19"/>
      <c r="G182" s="19"/>
      <c r="H182" s="19"/>
      <c r="I182" s="19"/>
      <c r="J182" s="19"/>
      <c r="K182" s="19"/>
      <c r="L182" s="19"/>
      <c r="M182" s="19"/>
      <c r="N182" s="19"/>
      <c r="O182" s="19"/>
      <c r="P182" s="19"/>
      <c r="Q182" s="19"/>
      <c r="R182" s="19"/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  <c r="AU182" s="19"/>
      <c r="AV182" s="19"/>
      <c r="AW182" s="19"/>
    </row>
    <row r="183" customFormat="false" ht="12.75" hidden="false" customHeight="false" outlineLevel="0" collapsed="false">
      <c r="B183" s="19"/>
      <c r="C183" s="19"/>
      <c r="D183" s="19"/>
      <c r="E183" s="19"/>
      <c r="F183" s="19"/>
      <c r="G183" s="19"/>
      <c r="H183" s="19"/>
      <c r="I183" s="19"/>
      <c r="J183" s="19"/>
      <c r="K183" s="19"/>
      <c r="L183" s="19"/>
      <c r="M183" s="19"/>
      <c r="N183" s="19"/>
      <c r="O183" s="19"/>
      <c r="P183" s="19"/>
      <c r="Q183" s="19"/>
      <c r="R183" s="19"/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  <c r="AQ183" s="19"/>
      <c r="AR183" s="19"/>
      <c r="AS183" s="19"/>
      <c r="AT183" s="19"/>
      <c r="AU183" s="19"/>
      <c r="AV183" s="19"/>
      <c r="AW183" s="19"/>
    </row>
    <row r="184" customFormat="false" ht="12.75" hidden="false" customHeight="false" outlineLevel="0" collapsed="false">
      <c r="B184" s="19"/>
      <c r="C184" s="19"/>
      <c r="D184" s="19"/>
      <c r="E184" s="19"/>
      <c r="F184" s="19"/>
      <c r="G184" s="19"/>
      <c r="H184" s="19"/>
      <c r="I184" s="19"/>
      <c r="J184" s="19"/>
      <c r="K184" s="19"/>
      <c r="L184" s="19"/>
      <c r="M184" s="19"/>
      <c r="N184" s="19"/>
      <c r="O184" s="19"/>
      <c r="P184" s="19"/>
      <c r="Q184" s="19"/>
      <c r="R184" s="19"/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  <c r="AU184" s="19"/>
      <c r="AV184" s="19"/>
      <c r="AW184" s="19"/>
    </row>
    <row r="185" customFormat="false" ht="12.75" hidden="false" customHeight="false" outlineLevel="0" collapsed="false">
      <c r="B185" s="19"/>
      <c r="C185" s="19"/>
      <c r="D185" s="19"/>
      <c r="E185" s="19"/>
      <c r="F185" s="19"/>
      <c r="G185" s="19"/>
      <c r="H185" s="19"/>
      <c r="I185" s="19"/>
      <c r="J185" s="19"/>
      <c r="K185" s="19"/>
      <c r="L185" s="19"/>
      <c r="M185" s="19"/>
      <c r="N185" s="19"/>
      <c r="O185" s="19"/>
      <c r="P185" s="19"/>
      <c r="Q185" s="19"/>
      <c r="R185" s="19"/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19"/>
      <c r="AU185" s="19"/>
      <c r="AV185" s="19"/>
      <c r="AW185" s="19"/>
    </row>
    <row r="186" customFormat="false" ht="12.75" hidden="false" customHeight="false" outlineLevel="0" collapsed="false">
      <c r="B186" s="19"/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  <c r="N186" s="19"/>
      <c r="O186" s="19"/>
      <c r="P186" s="19"/>
      <c r="Q186" s="19"/>
      <c r="R186" s="19"/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  <c r="AQ186" s="19"/>
      <c r="AR186" s="19"/>
      <c r="AS186" s="19"/>
      <c r="AT186" s="19"/>
      <c r="AU186" s="19"/>
      <c r="AV186" s="19"/>
      <c r="AW186" s="19"/>
    </row>
    <row r="187" customFormat="false" ht="12.75" hidden="false" customHeight="false" outlineLevel="0" collapsed="false">
      <c r="B187" s="19"/>
      <c r="C187" s="19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19"/>
      <c r="O187" s="19"/>
      <c r="P187" s="19"/>
      <c r="Q187" s="19"/>
      <c r="R187" s="19"/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  <c r="AP187" s="19"/>
      <c r="AQ187" s="19"/>
      <c r="AR187" s="19"/>
      <c r="AS187" s="19"/>
      <c r="AT187" s="19"/>
      <c r="AU187" s="19"/>
      <c r="AV187" s="19"/>
      <c r="AW187" s="19"/>
    </row>
    <row r="188" customFormat="false" ht="12.75" hidden="false" customHeight="false" outlineLevel="0" collapsed="false">
      <c r="B188" s="19"/>
      <c r="C188" s="19"/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/>
      <c r="R188" s="19"/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  <c r="AQ188" s="19"/>
      <c r="AR188" s="19"/>
      <c r="AS188" s="19"/>
      <c r="AT188" s="19"/>
      <c r="AU188" s="19"/>
      <c r="AV188" s="19"/>
      <c r="AW188" s="19"/>
    </row>
    <row r="189" customFormat="false" ht="12.75" hidden="false" customHeight="false" outlineLevel="0" collapsed="false">
      <c r="B189" s="19"/>
      <c r="C189" s="19"/>
      <c r="D189" s="19"/>
      <c r="E189" s="19"/>
      <c r="F189" s="19"/>
      <c r="G189" s="19"/>
      <c r="H189" s="19"/>
      <c r="I189" s="19"/>
      <c r="J189" s="19"/>
      <c r="K189" s="19"/>
      <c r="L189" s="19"/>
      <c r="M189" s="19"/>
      <c r="N189" s="19"/>
      <c r="O189" s="19"/>
      <c r="P189" s="19"/>
      <c r="Q189" s="19"/>
      <c r="R189" s="19"/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  <c r="AM189" s="19"/>
      <c r="AN189" s="19"/>
      <c r="AO189" s="19"/>
      <c r="AP189" s="19"/>
      <c r="AQ189" s="19"/>
      <c r="AR189" s="19"/>
      <c r="AS189" s="19"/>
      <c r="AT189" s="19"/>
      <c r="AU189" s="19"/>
      <c r="AV189" s="19"/>
      <c r="AW189" s="19"/>
    </row>
    <row r="190" customFormat="false" ht="12.75" hidden="false" customHeight="false" outlineLevel="0" collapsed="false">
      <c r="B190" s="19"/>
      <c r="C190" s="19"/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19"/>
      <c r="O190" s="19"/>
      <c r="P190" s="19"/>
      <c r="Q190" s="19"/>
      <c r="R190" s="19"/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  <c r="AM190" s="19"/>
      <c r="AN190" s="19"/>
      <c r="AO190" s="19"/>
      <c r="AP190" s="19"/>
      <c r="AQ190" s="19"/>
      <c r="AR190" s="19"/>
      <c r="AS190" s="19"/>
      <c r="AT190" s="19"/>
      <c r="AU190" s="19"/>
      <c r="AV190" s="19"/>
      <c r="AW190" s="19"/>
    </row>
    <row r="191" s="2" customFormat="true" ht="12.75" hidden="false" customHeight="false" outlineLevel="0" collapsed="false">
      <c r="A191" s="1"/>
      <c r="B191" s="19"/>
      <c r="C191" s="19"/>
      <c r="D191" s="19"/>
      <c r="E191" s="19"/>
      <c r="F191" s="19"/>
      <c r="G191" s="19"/>
      <c r="H191" s="19"/>
      <c r="I191" s="19"/>
      <c r="J191" s="19"/>
      <c r="K191" s="19"/>
      <c r="L191" s="19"/>
      <c r="M191" s="19"/>
      <c r="N191" s="19"/>
      <c r="O191" s="19"/>
      <c r="P191" s="19"/>
      <c r="Q191" s="19"/>
      <c r="R191" s="19"/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  <c r="AR191" s="19"/>
      <c r="AS191" s="19"/>
      <c r="AT191" s="19"/>
      <c r="AU191" s="19"/>
      <c r="AV191" s="19"/>
      <c r="AW191" s="19"/>
    </row>
    <row r="192" s="2" customFormat="true" ht="12.75" hidden="false" customHeight="false" outlineLevel="0" collapsed="false">
      <c r="A192" s="1"/>
      <c r="B192" s="19"/>
      <c r="C192" s="19"/>
      <c r="D192" s="19"/>
      <c r="E192" s="19"/>
      <c r="F192" s="19"/>
      <c r="G192" s="19"/>
      <c r="H192" s="19"/>
      <c r="I192" s="19"/>
      <c r="J192" s="19"/>
      <c r="K192" s="19"/>
      <c r="L192" s="19"/>
      <c r="M192" s="19"/>
      <c r="N192" s="19"/>
      <c r="O192" s="19"/>
      <c r="P192" s="19"/>
      <c r="Q192" s="19"/>
      <c r="R192" s="19"/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  <c r="AM192" s="19"/>
      <c r="AN192" s="19"/>
      <c r="AO192" s="19"/>
      <c r="AP192" s="19"/>
      <c r="AQ192" s="19"/>
      <c r="AR192" s="19"/>
      <c r="AS192" s="19"/>
      <c r="AT192" s="19"/>
      <c r="AU192" s="19"/>
      <c r="AV192" s="19"/>
      <c r="AW192" s="19"/>
    </row>
    <row r="193" s="2" customFormat="true" ht="12.75" hidden="false" customHeight="false" outlineLevel="0" collapsed="false">
      <c r="A193" s="1"/>
      <c r="B193" s="19"/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  <c r="N193" s="19"/>
      <c r="O193" s="19"/>
      <c r="P193" s="19"/>
      <c r="Q193" s="19"/>
      <c r="R193" s="19"/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/>
      <c r="AM193" s="19"/>
      <c r="AN193" s="19"/>
      <c r="AO193" s="19"/>
      <c r="AP193" s="19"/>
      <c r="AQ193" s="19"/>
      <c r="AR193" s="19"/>
      <c r="AS193" s="19"/>
      <c r="AT193" s="19"/>
      <c r="AU193" s="19"/>
      <c r="AV193" s="19"/>
      <c r="AW193" s="19"/>
    </row>
    <row r="194" s="2" customFormat="true" ht="12.75" hidden="false" customHeight="false" outlineLevel="0" collapsed="false">
      <c r="A194" s="1"/>
      <c r="B194" s="19"/>
      <c r="C194" s="19"/>
      <c r="D194" s="19"/>
      <c r="E194" s="19"/>
      <c r="F194" s="19"/>
      <c r="G194" s="19"/>
      <c r="H194" s="19"/>
      <c r="I194" s="19"/>
      <c r="J194" s="19"/>
      <c r="K194" s="19"/>
      <c r="L194" s="19"/>
      <c r="M194" s="19"/>
      <c r="N194" s="19"/>
      <c r="O194" s="19"/>
      <c r="P194" s="19"/>
      <c r="Q194" s="19"/>
      <c r="R194" s="19"/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  <c r="AM194" s="19"/>
      <c r="AN194" s="19"/>
      <c r="AO194" s="19"/>
      <c r="AP194" s="19"/>
      <c r="AQ194" s="19"/>
      <c r="AR194" s="19"/>
      <c r="AS194" s="19"/>
      <c r="AT194" s="19"/>
      <c r="AU194" s="19"/>
      <c r="AV194" s="19"/>
      <c r="AW194" s="19"/>
    </row>
    <row r="195" s="2" customFormat="true" ht="12.75" hidden="false" customHeight="false" outlineLevel="0" collapsed="false">
      <c r="A195" s="1"/>
      <c r="B195" s="19"/>
      <c r="C195" s="19"/>
      <c r="D195" s="19"/>
      <c r="E195" s="19"/>
      <c r="F195" s="19"/>
      <c r="G195" s="19"/>
      <c r="H195" s="19"/>
      <c r="I195" s="19"/>
      <c r="J195" s="19"/>
      <c r="K195" s="19"/>
      <c r="L195" s="19"/>
      <c r="M195" s="19"/>
      <c r="N195" s="19"/>
      <c r="O195" s="19"/>
      <c r="P195" s="19"/>
      <c r="Q195" s="19"/>
      <c r="R195" s="19"/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  <c r="AK195" s="19"/>
      <c r="AL195" s="19"/>
      <c r="AM195" s="19"/>
      <c r="AN195" s="19"/>
      <c r="AO195" s="19"/>
      <c r="AP195" s="19"/>
      <c r="AQ195" s="19"/>
      <c r="AR195" s="19"/>
      <c r="AS195" s="19"/>
      <c r="AT195" s="19"/>
      <c r="AU195" s="19"/>
      <c r="AV195" s="19"/>
      <c r="AW195" s="19"/>
    </row>
    <row r="196" s="2" customFormat="true" ht="12.75" hidden="false" customHeight="false" outlineLevel="0" collapsed="false">
      <c r="A196" s="1"/>
      <c r="B196" s="19"/>
      <c r="C196" s="19"/>
      <c r="D196" s="19"/>
      <c r="E196" s="19"/>
      <c r="F196" s="19"/>
      <c r="G196" s="19"/>
      <c r="H196" s="19"/>
      <c r="I196" s="19"/>
      <c r="J196" s="19"/>
      <c r="K196" s="19"/>
      <c r="L196" s="19"/>
      <c r="M196" s="19"/>
      <c r="N196" s="19"/>
      <c r="O196" s="19"/>
      <c r="P196" s="19"/>
      <c r="Q196" s="19"/>
      <c r="R196" s="19"/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  <c r="AK196" s="19"/>
      <c r="AL196" s="19"/>
      <c r="AM196" s="19"/>
      <c r="AN196" s="19"/>
      <c r="AO196" s="19"/>
      <c r="AP196" s="19"/>
      <c r="AQ196" s="19"/>
      <c r="AR196" s="19"/>
      <c r="AS196" s="19"/>
      <c r="AT196" s="19"/>
      <c r="AU196" s="19"/>
      <c r="AV196" s="19"/>
      <c r="AW196" s="19"/>
    </row>
    <row r="197" s="2" customFormat="true" ht="12.75" hidden="false" customHeight="false" outlineLevel="0" collapsed="false">
      <c r="A197" s="1"/>
      <c r="B197" s="19"/>
      <c r="C197" s="19"/>
      <c r="D197" s="19"/>
      <c r="E197" s="19"/>
      <c r="F197" s="19"/>
      <c r="G197" s="19"/>
      <c r="H197" s="19"/>
      <c r="I197" s="19"/>
      <c r="J197" s="19"/>
      <c r="K197" s="19"/>
      <c r="L197" s="19"/>
      <c r="M197" s="19"/>
      <c r="N197" s="19"/>
      <c r="O197" s="19"/>
      <c r="P197" s="19"/>
      <c r="Q197" s="19"/>
      <c r="R197" s="19"/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  <c r="AK197" s="19"/>
      <c r="AL197" s="19"/>
      <c r="AM197" s="19"/>
      <c r="AN197" s="19"/>
      <c r="AO197" s="19"/>
      <c r="AP197" s="19"/>
      <c r="AQ197" s="19"/>
      <c r="AR197" s="19"/>
      <c r="AS197" s="19"/>
      <c r="AT197" s="19"/>
      <c r="AU197" s="19"/>
      <c r="AV197" s="19"/>
      <c r="AW197" s="19"/>
    </row>
    <row r="198" s="2" customFormat="true" ht="12.75" hidden="false" customHeight="false" outlineLevel="0" collapsed="false">
      <c r="A198" s="1"/>
      <c r="B198" s="19"/>
      <c r="C198" s="19"/>
      <c r="D198" s="19"/>
      <c r="E198" s="19"/>
      <c r="F198" s="19"/>
      <c r="G198" s="19"/>
      <c r="H198" s="19"/>
      <c r="I198" s="19"/>
      <c r="J198" s="19"/>
      <c r="K198" s="19"/>
      <c r="L198" s="19"/>
      <c r="M198" s="19"/>
      <c r="N198" s="19"/>
      <c r="O198" s="19"/>
      <c r="P198" s="19"/>
      <c r="Q198" s="19"/>
      <c r="R198" s="19"/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  <c r="AK198" s="19"/>
      <c r="AL198" s="19"/>
      <c r="AM198" s="19"/>
      <c r="AN198" s="19"/>
      <c r="AO198" s="19"/>
      <c r="AP198" s="19"/>
      <c r="AQ198" s="19"/>
      <c r="AR198" s="19"/>
      <c r="AS198" s="19"/>
      <c r="AT198" s="19"/>
      <c r="AU198" s="19"/>
      <c r="AV198" s="19"/>
      <c r="AW198" s="19"/>
    </row>
    <row r="199" s="2" customFormat="true" ht="12.75" hidden="false" customHeight="false" outlineLevel="0" collapsed="false">
      <c r="A199" s="1"/>
      <c r="B199" s="19"/>
      <c r="C199" s="19"/>
      <c r="D199" s="19"/>
      <c r="E199" s="19"/>
      <c r="F199" s="19"/>
      <c r="G199" s="19"/>
      <c r="H199" s="19"/>
      <c r="I199" s="19"/>
      <c r="J199" s="19"/>
      <c r="K199" s="19"/>
      <c r="L199" s="19"/>
      <c r="M199" s="19"/>
      <c r="N199" s="19"/>
      <c r="O199" s="19"/>
      <c r="P199" s="19"/>
      <c r="Q199" s="19"/>
      <c r="R199" s="19"/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  <c r="AM199" s="19"/>
      <c r="AN199" s="19"/>
      <c r="AO199" s="19"/>
      <c r="AP199" s="19"/>
      <c r="AQ199" s="19"/>
      <c r="AR199" s="19"/>
      <c r="AS199" s="19"/>
      <c r="AT199" s="19"/>
      <c r="AU199" s="19"/>
      <c r="AV199" s="19"/>
      <c r="AW199" s="19"/>
    </row>
    <row r="200" s="2" customFormat="true" ht="12.75" hidden="false" customHeight="false" outlineLevel="0" collapsed="false">
      <c r="A200" s="1"/>
      <c r="B200" s="19"/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  <c r="N200" s="19"/>
      <c r="O200" s="19"/>
      <c r="P200" s="19"/>
      <c r="Q200" s="19"/>
      <c r="R200" s="19"/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  <c r="AM200" s="19"/>
      <c r="AN200" s="19"/>
      <c r="AO200" s="19"/>
      <c r="AP200" s="19"/>
      <c r="AQ200" s="19"/>
      <c r="AR200" s="19"/>
      <c r="AS200" s="19"/>
      <c r="AT200" s="19"/>
      <c r="AU200" s="19"/>
      <c r="AV200" s="19"/>
      <c r="AW200" s="19"/>
    </row>
    <row r="201" s="2" customFormat="true" ht="12.75" hidden="false" customHeight="false" outlineLevel="0" collapsed="false">
      <c r="A201" s="1"/>
      <c r="B201" s="19"/>
      <c r="C201" s="19"/>
      <c r="D201" s="19"/>
      <c r="E201" s="19"/>
      <c r="F201" s="19"/>
      <c r="G201" s="19"/>
      <c r="H201" s="19"/>
      <c r="I201" s="19"/>
      <c r="J201" s="19"/>
      <c r="K201" s="19"/>
      <c r="L201" s="19"/>
      <c r="M201" s="19"/>
      <c r="N201" s="19"/>
      <c r="O201" s="19"/>
      <c r="P201" s="19"/>
      <c r="Q201" s="19"/>
      <c r="R201" s="19"/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  <c r="AK201" s="19"/>
      <c r="AL201" s="19"/>
      <c r="AM201" s="19"/>
      <c r="AN201" s="19"/>
      <c r="AO201" s="19"/>
      <c r="AP201" s="19"/>
      <c r="AQ201" s="19"/>
      <c r="AR201" s="19"/>
      <c r="AS201" s="19"/>
      <c r="AT201" s="19"/>
      <c r="AU201" s="19"/>
      <c r="AV201" s="19"/>
      <c r="AW201" s="19"/>
    </row>
    <row r="202" s="2" customFormat="true" ht="12.75" hidden="false" customHeight="false" outlineLevel="0" collapsed="false">
      <c r="A202" s="1"/>
      <c r="B202" s="19"/>
      <c r="C202" s="19"/>
      <c r="D202" s="19"/>
      <c r="E202" s="19"/>
      <c r="F202" s="19"/>
      <c r="G202" s="19"/>
      <c r="H202" s="19"/>
      <c r="I202" s="19"/>
      <c r="J202" s="19"/>
      <c r="K202" s="19"/>
      <c r="L202" s="19"/>
      <c r="M202" s="19"/>
      <c r="N202" s="19"/>
      <c r="O202" s="19"/>
      <c r="P202" s="19"/>
      <c r="Q202" s="19"/>
      <c r="R202" s="19"/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  <c r="AK202" s="19"/>
      <c r="AL202" s="19"/>
      <c r="AM202" s="19"/>
      <c r="AN202" s="19"/>
      <c r="AO202" s="19"/>
      <c r="AP202" s="19"/>
      <c r="AQ202" s="19"/>
      <c r="AR202" s="19"/>
      <c r="AS202" s="19"/>
      <c r="AT202" s="19"/>
      <c r="AU202" s="19"/>
      <c r="AV202" s="19"/>
      <c r="AW202" s="19"/>
    </row>
    <row r="203" s="2" customFormat="true" ht="12.75" hidden="false" customHeight="false" outlineLevel="0" collapsed="false">
      <c r="A203" s="1"/>
      <c r="B203" s="19"/>
      <c r="C203" s="19"/>
      <c r="D203" s="19"/>
      <c r="E203" s="19"/>
      <c r="F203" s="19"/>
      <c r="G203" s="19"/>
      <c r="H203" s="19"/>
      <c r="I203" s="19"/>
      <c r="J203" s="19"/>
      <c r="K203" s="19"/>
      <c r="L203" s="19"/>
      <c r="M203" s="19"/>
      <c r="N203" s="19"/>
      <c r="O203" s="19"/>
      <c r="P203" s="19"/>
      <c r="Q203" s="19"/>
      <c r="R203" s="19"/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AI203" s="19"/>
      <c r="AJ203" s="19"/>
      <c r="AK203" s="19"/>
      <c r="AL203" s="19"/>
      <c r="AM203" s="19"/>
      <c r="AN203" s="19"/>
      <c r="AO203" s="19"/>
      <c r="AP203" s="19"/>
      <c r="AQ203" s="19"/>
      <c r="AR203" s="19"/>
      <c r="AS203" s="19"/>
      <c r="AT203" s="19"/>
      <c r="AU203" s="19"/>
      <c r="AV203" s="19"/>
      <c r="AW203" s="19"/>
    </row>
    <row r="204" s="2" customFormat="true" ht="12.75" hidden="false" customHeight="false" outlineLevel="0" collapsed="false">
      <c r="A204" s="1"/>
      <c r="B204" s="19"/>
      <c r="C204" s="19"/>
      <c r="D204" s="19"/>
      <c r="E204" s="19"/>
      <c r="F204" s="19"/>
      <c r="G204" s="19"/>
      <c r="H204" s="19"/>
      <c r="I204" s="19"/>
      <c r="J204" s="19"/>
      <c r="K204" s="19"/>
      <c r="L204" s="19"/>
      <c r="M204" s="19"/>
      <c r="N204" s="19"/>
      <c r="O204" s="19"/>
      <c r="P204" s="19"/>
      <c r="Q204" s="19"/>
      <c r="R204" s="19"/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19"/>
      <c r="AJ204" s="19"/>
      <c r="AK204" s="19"/>
      <c r="AL204" s="19"/>
      <c r="AM204" s="19"/>
      <c r="AN204" s="19"/>
      <c r="AO204" s="19"/>
      <c r="AP204" s="19"/>
      <c r="AQ204" s="19"/>
      <c r="AR204" s="19"/>
      <c r="AS204" s="19"/>
      <c r="AT204" s="19"/>
      <c r="AU204" s="19"/>
      <c r="AV204" s="19"/>
      <c r="AW204" s="19"/>
    </row>
    <row r="205" s="2" customFormat="true" ht="12.75" hidden="false" customHeight="false" outlineLevel="0" collapsed="false">
      <c r="A205" s="1"/>
      <c r="B205" s="19"/>
      <c r="C205" s="19"/>
      <c r="D205" s="19"/>
      <c r="E205" s="19"/>
      <c r="F205" s="19"/>
      <c r="G205" s="19"/>
      <c r="H205" s="19"/>
      <c r="I205" s="19"/>
      <c r="J205" s="19"/>
      <c r="K205" s="19"/>
      <c r="L205" s="19"/>
      <c r="M205" s="19"/>
      <c r="N205" s="19"/>
      <c r="O205" s="19"/>
      <c r="P205" s="19"/>
      <c r="Q205" s="19"/>
      <c r="R205" s="19"/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AI205" s="19"/>
      <c r="AJ205" s="19"/>
      <c r="AK205" s="19"/>
      <c r="AL205" s="19"/>
      <c r="AM205" s="19"/>
      <c r="AN205" s="19"/>
      <c r="AO205" s="19"/>
      <c r="AP205" s="19"/>
      <c r="AQ205" s="19"/>
      <c r="AR205" s="19"/>
      <c r="AS205" s="19"/>
      <c r="AT205" s="19"/>
      <c r="AU205" s="19"/>
      <c r="AV205" s="19"/>
      <c r="AW205" s="19"/>
    </row>
    <row r="206" s="2" customFormat="true" ht="12.75" hidden="false" customHeight="false" outlineLevel="0" collapsed="false">
      <c r="A206" s="1"/>
      <c r="B206" s="19"/>
      <c r="C206" s="19"/>
      <c r="D206" s="19"/>
      <c r="E206" s="19"/>
      <c r="F206" s="19"/>
      <c r="G206" s="19"/>
      <c r="H206" s="19"/>
      <c r="I206" s="19"/>
      <c r="J206" s="19"/>
      <c r="K206" s="19"/>
      <c r="L206" s="19"/>
      <c r="M206" s="19"/>
      <c r="N206" s="19"/>
      <c r="O206" s="19"/>
      <c r="P206" s="19"/>
      <c r="Q206" s="19"/>
      <c r="R206" s="19"/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19"/>
      <c r="AJ206" s="19"/>
      <c r="AK206" s="19"/>
      <c r="AL206" s="19"/>
      <c r="AM206" s="19"/>
      <c r="AN206" s="19"/>
      <c r="AO206" s="19"/>
      <c r="AP206" s="19"/>
      <c r="AQ206" s="19"/>
      <c r="AR206" s="19"/>
      <c r="AS206" s="19"/>
      <c r="AT206" s="19"/>
      <c r="AU206" s="19"/>
      <c r="AV206" s="19"/>
      <c r="AW206" s="19"/>
    </row>
  </sheetData>
  <mergeCells count="5">
    <mergeCell ref="B2:J2"/>
    <mergeCell ref="K2:S2"/>
    <mergeCell ref="T2:AB2"/>
    <mergeCell ref="AC2:AK2"/>
    <mergeCell ref="AL2:AT2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3T13:14:54Z</dcterms:created>
  <dc:creator>Anne Karlsson</dc:creator>
  <dc:description/>
  <dc:language>en-US</dc:language>
  <cp:lastModifiedBy>Anne Karlsson</cp:lastModifiedBy>
  <dcterms:modified xsi:type="dcterms:W3CDTF">2008-05-11T19:35:16Z</dcterms:modified>
  <cp:revision>0</cp:revision>
  <dc:subject/>
  <dc:title/>
</cp:coreProperties>
</file>